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15:$I$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7" uniqueCount="471">
  <si>
    <t xml:space="preserve">Приложение № 4</t>
  </si>
  <si>
    <t xml:space="preserve">Утверждена </t>
  </si>
  <si>
    <t xml:space="preserve">решением Собрания представителей</t>
  </si>
  <si>
    <t xml:space="preserve"> города Кузнецка</t>
  </si>
  <si>
    <t xml:space="preserve">от 02.04.2015 № 31-8/6   </t>
  </si>
  <si>
    <t xml:space="preserve"> Ведомственная структура расходов бюджета города Кузнецка Пензенской области на 2015 год </t>
  </si>
  <si>
    <t xml:space="preserve">тыс. рублей</t>
  </si>
  <si>
    <t xml:space="preserve">Наименование</t>
  </si>
  <si>
    <t xml:space="preserve">ПрП</t>
  </si>
  <si>
    <t xml:space="preserve">Рз</t>
  </si>
  <si>
    <t xml:space="preserve">Пр</t>
  </si>
  <si>
    <t xml:space="preserve">ЦСР</t>
  </si>
  <si>
    <t xml:space="preserve">Вид</t>
  </si>
  <si>
    <t xml:space="preserve">2015 год</t>
  </si>
  <si>
    <t xml:space="preserve">Администрация города Кузнецка</t>
  </si>
  <si>
    <t xml:space="preserve">9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города Кузнецка «Социальная поддержка граждан в городе Кузнецке Пензенской области на 2014-2020 годы"</t>
  </si>
  <si>
    <t xml:space="preserve">02</t>
  </si>
  <si>
    <t xml:space="preserve">0</t>
  </si>
  <si>
    <t xml:space="preserve">0000</t>
  </si>
  <si>
    <t xml:space="preserve">Подпрограмма «Социальная поддержка молодых семей в жилищной сфере в городе Кузнецке»</t>
  </si>
  <si>
    <t xml:space="preserve">3</t>
  </si>
  <si>
    <t xml:space="preserve">Субвенции на предоставление семьям социальных выплат на приобретение (строительство) жилья при рождении первого ребенка </t>
  </si>
  <si>
    <t xml:space="preserve">7651</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одпрограмма "Предоставление мер социальной поддержки отдельным категориям граждан за счет средств бюджетов различных уровней"</t>
  </si>
  <si>
    <t xml:space="preserve">8</t>
  </si>
  <si>
    <t xml:space="preserve">Субвенции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765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Благоустройство территории, охрана, воспроизводство и использование природных ресурсов в городе Кузнецке Пензенской области на 2014-2020 годы»</t>
    </r>
    <r>
      <rPr>
        <b val="true"/>
        <sz val="10"/>
        <rFont val="Times New Roman"/>
        <family val="1"/>
        <charset val="204"/>
      </rPr>
      <t xml:space="preserve">  </t>
    </r>
  </si>
  <si>
    <t xml:space="preserve">06</t>
  </si>
  <si>
    <t xml:space="preserve">Подпрограмма «Благоустройство территории города Кузнецка»</t>
  </si>
  <si>
    <t xml:space="preserve">1</t>
  </si>
  <si>
    <t xml:space="preserve">Субвенции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7452</t>
  </si>
  <si>
    <t xml:space="preserve">Муниципальная программа города Кузнецка «Развитие социальной и инженерной инфраструктуры в городе Кузнецке Пензенской области на 2014-2020 годы»</t>
  </si>
  <si>
    <t xml:space="preserve">12</t>
  </si>
  <si>
    <t xml:space="preserve">Подпрограмма «Капитальный ремонт и капитальное строительство муниципальных объектов в городе Кузнецке»</t>
  </si>
  <si>
    <t xml:space="preserve">Капитальный ремонт объектов муниципальной собственности</t>
  </si>
  <si>
    <t xml:space="preserve">4703</t>
  </si>
  <si>
    <t xml:space="preserve">Муниципальная программа города Кузнецка «Развитие местного самоуправления и гражданского общества в городе Кузнецке Пензенской области на 2014-2020 годы»</t>
  </si>
  <si>
    <t xml:space="preserve">15</t>
  </si>
  <si>
    <t xml:space="preserve">Подпрограмма «Развитие муниципальной службы в городе Кузнецке»</t>
  </si>
  <si>
    <t xml:space="preserve">Расходы на обеспечение функций органов местного самоуправления</t>
  </si>
  <si>
    <t xml:space="preserve">0240</t>
  </si>
  <si>
    <t xml:space="preserve">Прочие программные мероприятия</t>
  </si>
  <si>
    <t xml:space="preserve">9</t>
  </si>
  <si>
    <t xml:space="preserve">Расходы на выплаты по оплате труда работников органов местного самоуправления</t>
  </si>
  <si>
    <t xml:space="preserve">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Иные бюджетные ассигнования</t>
  </si>
  <si>
    <t xml:space="preserve">800</t>
  </si>
  <si>
    <t xml:space="preserve">Уплата налогов, сборов и иных платежей</t>
  </si>
  <si>
    <t xml:space="preserve">850</t>
  </si>
  <si>
    <t xml:space="preserve">Расходы на выплаты по оплате труда Главе администрации города Кузнецка</t>
  </si>
  <si>
    <t xml:space="preserve">0250</t>
  </si>
  <si>
    <t xml:space="preserve">Расходы на обеспечение функций  Главой администрации города Кузнецка</t>
  </si>
  <si>
    <t xml:space="preserve">0260</t>
  </si>
  <si>
    <t xml:space="preserve">Субвенции на исполнение государственных полномочий по управлению охраной труда </t>
  </si>
  <si>
    <t xml:space="preserve">7402</t>
  </si>
  <si>
    <t xml:space="preserve">Субвенции на исполнение государственных полномочий в сфере административных правоотношений</t>
  </si>
  <si>
    <t xml:space="preserve">7431</t>
  </si>
  <si>
    <t xml:space="preserve">Субвенции на исполнение государственных полномочий Пензенской области по созданию и организации комиссий по делам несовершеннолетних и защите их прав</t>
  </si>
  <si>
    <t xml:space="preserve">7551</t>
  </si>
  <si>
    <t xml:space="preserve">Другие общегосударственные вопросы</t>
  </si>
  <si>
    <t xml:space="preserve">1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Обеспечение общественного порядка и противодействие преступности в городе Кузнецке Пензенской области на 2014-2015 годы»</t>
    </r>
  </si>
  <si>
    <t xml:space="preserve">03</t>
  </si>
  <si>
    <t xml:space="preserve">Подпрограмма «Профилактика правонарушений и экстремистской деятельности в городе Кузнецке»</t>
  </si>
  <si>
    <t xml:space="preserve">Мероприятия по профилактике правонарушений</t>
  </si>
  <si>
    <t xml:space="preserve">2411</t>
  </si>
  <si>
    <t xml:space="preserve">Мероприятия по профилактике экстремистской деятельности</t>
  </si>
  <si>
    <t xml:space="preserve">2413</t>
  </si>
  <si>
    <t xml:space="preserve">Мероприятия по профилактике террористической деятельности</t>
  </si>
  <si>
    <t xml:space="preserve">2414</t>
  </si>
  <si>
    <t xml:space="preserve">Подпрограмма «Противодействие коррупции в городе Кузнецке»</t>
  </si>
  <si>
    <t xml:space="preserve">4</t>
  </si>
  <si>
    <t xml:space="preserve">Мероприятия по противодействию коррупции </t>
  </si>
  <si>
    <t xml:space="preserve">2418</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культуры города Кузнецка Пензенской области на 2014-2020 годы»</t>
    </r>
  </si>
  <si>
    <t xml:space="preserve">05</t>
  </si>
  <si>
    <t xml:space="preserve">Подпрограмма «Развитие архивного дела в городе Кузнецке»</t>
  </si>
  <si>
    <t xml:space="preserve">2</t>
  </si>
  <si>
    <t xml:space="preserve">Расходы на обеспечение деятельности (оказание услуг) муниципальных учреждений (архив)</t>
  </si>
  <si>
    <t xml:space="preserve">0524</t>
  </si>
  <si>
    <t xml:space="preserve">Расходы на выплаты персоналу казенных учреждений</t>
  </si>
  <si>
    <t xml:space="preserve">110</t>
  </si>
  <si>
    <t xml:space="preserve">Субвенции на исполнение государственных полномочий по формированию, содержанию и использованию Архивного фонда Пензенской области</t>
  </si>
  <si>
    <t xml:space="preserve">7444</t>
  </si>
  <si>
    <t xml:space="preserve">Муниципальная программа города Кузнецка «Формирование информационного общества в городе Кузнецке Пензенской области на 2014-2020 годы»</t>
  </si>
  <si>
    <t xml:space="preserve">10</t>
  </si>
  <si>
    <t xml:space="preserve">Подпрограмма «Развитие и применение информационно-коммуникационных технологий в городе Кузнецке»</t>
  </si>
  <si>
    <t xml:space="preserve">Мероприятия  по повышению готовности населения к использованию информационных и телекоммуникационных технологий</t>
  </si>
  <si>
    <t xml:space="preserve">8011</t>
  </si>
  <si>
    <t xml:space="preserve">Подпрограмма «Повышение доступности и качества предоставления государственных и муниципальных услуг для населения города Кузнецка»</t>
  </si>
  <si>
    <t xml:space="preserve">Расходы на обеспечение деятельности (оказание услуг) муниципальных учреждений (многофункциональные центры)</t>
  </si>
  <si>
    <t xml:space="preserve">0519</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вышение доступности информации о социально-экономической и общественно-политической ситуации в городе Кузнецке, о деятельности органов местного самоуправления для населения города Кузнецка»</t>
  </si>
  <si>
    <t xml:space="preserve">Мероприятия направленные на повышение доступности информации для населения</t>
  </si>
  <si>
    <t xml:space="preserve">8012</t>
  </si>
  <si>
    <t xml:space="preserve">Подпрограмма «Развитие гражданского общества на территории города Кузнецка»</t>
  </si>
  <si>
    <t xml:space="preserve">Мероприятия направленные на создание условий для развития гражданского общества и стимулирования участия населения в осуществлении местного самоуправления на территории города Кузнецка</t>
  </si>
  <si>
    <t xml:space="preserve">8031</t>
  </si>
  <si>
    <t xml:space="preserve">Социальное обеспечение и иные выплаты населению</t>
  </si>
  <si>
    <t xml:space="preserve">300</t>
  </si>
  <si>
    <t xml:space="preserve">Премии и гранты</t>
  </si>
  <si>
    <t xml:space="preserve">350</t>
  </si>
  <si>
    <t xml:space="preserve">Субсидии некоммерческим организациям (за исключением государственных (муниципальных) учреждений)</t>
  </si>
  <si>
    <t xml:space="preserve">630</t>
  </si>
  <si>
    <t xml:space="preserve">Членские взносы в ассоциацию «Совет муниципальных образований Пензенской области»</t>
  </si>
  <si>
    <t xml:space="preserve">8033</t>
  </si>
  <si>
    <t xml:space="preserve">Исполнение судебных актов</t>
  </si>
  <si>
    <t xml:space="preserve">82</t>
  </si>
  <si>
    <t xml:space="preserve">Расходы бюджета города Кузнецка на исполнение судебных актов по искам к казне города Кузнецка о возмещении вреда, причиненного гражданину или юридическому лицу в результате незаконных действий (бездействий) органов местного самоуправления или должностных лиц этих органов, и о присуждении компенсации за нарушение права на исполнение судебного акта в разумный срок</t>
  </si>
  <si>
    <t xml:space="preserve">2091</t>
  </si>
  <si>
    <t xml:space="preserve">830</t>
  </si>
  <si>
    <t xml:space="preserve">Расходы на погашение кредиторской задолженности </t>
  </si>
  <si>
    <t xml:space="preserve">91</t>
  </si>
  <si>
    <t xml:space="preserve">Прочие расходы на погашение кредиторской задолженности</t>
  </si>
  <si>
    <t xml:space="preserve">9706</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Защита населения и территории от  чрезвычайных ситуаций, обеспечение пожарной безопасности в городе Кузнецке Пензенской области на 2014-2020 годы»</t>
    </r>
    <r>
      <rPr>
        <b val="true"/>
        <sz val="10"/>
        <rFont val="Times New Roman"/>
        <family val="1"/>
        <charset val="204"/>
      </rPr>
      <t xml:space="preserve">  </t>
    </r>
  </si>
  <si>
    <t xml:space="preserve">Подпрограмма «Реализация функций в сфере предупреждения и ликвидации последствий чрезвычайных ситуаций в городе Кузнецке»</t>
  </si>
  <si>
    <t xml:space="preserve">Расходы на обеспечение деятельности (оказание услуг) муниципальных учреждений в сфере предупреждения и ликвидации чрезвычайных ситуаций</t>
  </si>
  <si>
    <t xml:space="preserve">0526</t>
  </si>
  <si>
    <t xml:space="preserve">Национальная экономика</t>
  </si>
  <si>
    <t xml:space="preserve">Сельское хозяйство и рыболовство</t>
  </si>
  <si>
    <t xml:space="preserve">Транспорт</t>
  </si>
  <si>
    <t xml:space="preserve">08</t>
  </si>
  <si>
    <t xml:space="preserve">Подпрограмма « Предоставление мер социальной поддержки отдельным категориям граждан за счет средств бюджетов различных уровней»</t>
  </si>
  <si>
    <t xml:space="preserve">Мероприятия по перевозке пассажиров на дачных (сезонных) маршрутах по утвержденным тарифам</t>
  </si>
  <si>
    <t xml:space="preserve">2409</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Дорожное хозяйство (дорожные фонды)</t>
  </si>
  <si>
    <t xml:space="preserve">Подпрограмма «Повышение безопасности дорожного движения в городе Кузнецке»</t>
  </si>
  <si>
    <t xml:space="preserve">Обустройство улично-дорожной сети техническими средствами организации дорожного движения</t>
  </si>
  <si>
    <t xml:space="preserve">2415</t>
  </si>
  <si>
    <t xml:space="preserve">Расходы на содержание территории города Кузнецка</t>
  </si>
  <si>
    <t xml:space="preserve">6017</t>
  </si>
  <si>
    <t xml:space="preserve">Подпрограмма «Ремонт дорог на территории города Кузнецка»</t>
  </si>
  <si>
    <t xml:space="preserve">Ремонт автомобильных дорог и искусственных сооружений на них </t>
  </si>
  <si>
    <t xml:space="preserve">4603</t>
  </si>
  <si>
    <t xml:space="preserve">Другие вопросы в области национальной экономики</t>
  </si>
  <si>
    <t xml:space="preserve">Подпрограмма «Охрана окружающей среды города Кузнецка»</t>
  </si>
  <si>
    <t xml:space="preserve">Расходы на разработку схемы генеральной очистки города, расчистку и планировку земельных участков</t>
  </si>
  <si>
    <t xml:space="preserve">6021</t>
  </si>
  <si>
    <t xml:space="preserve">Муниципальная программа города Кузнецка «Развитие инвестиционного потенциала и предпринимательства в городе Кузнецке Пензенской области на 2014-2020 годы»</t>
  </si>
  <si>
    <t xml:space="preserve">Подпрограмма «Развитие и поддержка малого и среднего предпринимательства в городе Кузнецке»</t>
  </si>
  <si>
    <t xml:space="preserve">Расходы из бюджета города Кузнецка на обеспечение деятельности  МКУ «Агентство по развитию предпринимательства города Кузнецка»</t>
  </si>
  <si>
    <t xml:space="preserve">0547</t>
  </si>
  <si>
    <t xml:space="preserve">Муниципальная программа города Кузнецка «Энергосбережение и повышение энергетической эффективности, обеспечение жильем и коммунальными услугами граждан города Кузнецка Пензенской области на 2014-2020 годы»</t>
  </si>
  <si>
    <t xml:space="preserve">11</t>
  </si>
  <si>
    <t xml:space="preserve">Подпрограмма «Стимулирование развития жилищного строительства в городе Кузнецке»</t>
  </si>
  <si>
    <t xml:space="preserve">Мероприятия направленные на реализацию проектов комплексного освоения и развития территорий</t>
  </si>
  <si>
    <t xml:space="preserve">8022</t>
  </si>
  <si>
    <t xml:space="preserve">Жилищно - коммунальное  хозяйство</t>
  </si>
  <si>
    <t xml:space="preserve">Жилищное хозяйство</t>
  </si>
  <si>
    <t xml:space="preserve">Муниципальная программа города Кузнецка «Обеспечение муниципального управления собственностью города Кузнецка Пензенской области на 2014-2020 годы»</t>
  </si>
  <si>
    <t xml:space="preserve">Подпрограмма «Об управлении собственностью города Кузнецка»</t>
  </si>
  <si>
    <t xml:space="preserve">Приобретение жилых помещений в муниципальную собственность</t>
  </si>
  <si>
    <t xml:space="preserve">4701</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Расходы на проектирование и проведение государственной экспертизы объектов капитального строительства муниципальной собственности</t>
  </si>
  <si>
    <t xml:space="preserve">4704</t>
  </si>
  <si>
    <t xml:space="preserve">Прочие расходы на исполнение судебных актов</t>
  </si>
  <si>
    <t xml:space="preserve">2092</t>
  </si>
  <si>
    <t xml:space="preserve">Реализация муниципальных адресных программ по капитальному ремонту многоквартирных домов, переселению граждан из аварийного жилищного фонда</t>
  </si>
  <si>
    <t xml:space="preserve">85</t>
  </si>
  <si>
    <t xml:space="preserve">Обеспечение мероприятий по переселению граждан из аварийного жилищного фонда за счёт средств государственной корпорации -Фонд содействия реформированию жилищно-коммунального хозяйства</t>
  </si>
  <si>
    <t xml:space="preserve">9502</t>
  </si>
  <si>
    <t xml:space="preserve">Обеспечение мероприятий по капитальному ремонту многоквартирных домов за счет средств бюджетов</t>
  </si>
  <si>
    <t xml:space="preserve">9601</t>
  </si>
  <si>
    <t xml:space="preserve">Обеспечение мероприятий по переселению граждан из аварийного жилищного фонда за счет средств бюджета Пензенской области</t>
  </si>
  <si>
    <t xml:space="preserve">9602</t>
  </si>
  <si>
    <t xml:space="preserve">Обеспечение мероприятий по переселению граждан из аварийного жилищного фонда за счет  средств бюджета города Кузнецка</t>
  </si>
  <si>
    <t xml:space="preserve">Обеспечение мероприятий по переселению граждан из аварийного жилищного фонда за счет средств бюджета города Кузнецка сверх долевого финансирования</t>
  </si>
  <si>
    <t xml:space="preserve">Коммунальное хозяйство</t>
  </si>
  <si>
    <t xml:space="preserve">Создание условий для обеспечения жителей города услугами бытового обслуживания</t>
  </si>
  <si>
    <t xml:space="preserve">2410</t>
  </si>
  <si>
    <t xml:space="preserve">Пополнение аварийного резерва материально - технических ресурсов для предупреждения ситуаций, которые могут привести к нарушению функционирования систем жизнеобеспечения населения и ликвидации их последствий на объектах жилищно-коммунального хозяйства города</t>
  </si>
  <si>
    <t xml:space="preserve">2602</t>
  </si>
  <si>
    <t xml:space="preserve">Подпрограмма «Модернизация и реформирование жилищно-коммунального хозяйства города Кузнецка»</t>
  </si>
  <si>
    <t xml:space="preserve">Расходы на разработку схем водоснабжения и водоотведения города Кузнецка</t>
  </si>
  <si>
    <t xml:space="preserve">8021</t>
  </si>
  <si>
    <t xml:space="preserve">Благоустройство</t>
  </si>
  <si>
    <t xml:space="preserve">Мероприятия  направленные на сокращение количества дорожно-транспортных  происшествий</t>
  </si>
  <si>
    <t xml:space="preserve">2416</t>
  </si>
  <si>
    <t xml:space="preserve">Расходы на приобретение и изготовление малых архитектурных форм для детских площадок</t>
  </si>
  <si>
    <t xml:space="preserve">6011</t>
  </si>
  <si>
    <t xml:space="preserve">Расходы по благоустройству и содержанию мест захоронения</t>
  </si>
  <si>
    <t xml:space="preserve">6015</t>
  </si>
  <si>
    <t xml:space="preserve">Расходы на уличное освещение</t>
  </si>
  <si>
    <t xml:space="preserve">6016</t>
  </si>
  <si>
    <t xml:space="preserve">Расходы на озеленение </t>
  </si>
  <si>
    <t xml:space="preserve">6018</t>
  </si>
  <si>
    <t xml:space="preserve">Предоставление субсидий муниципальному казенному унитарному предприятию на расчеты с кредиторами</t>
  </si>
  <si>
    <t xml:space="preserve">9707</t>
  </si>
  <si>
    <t xml:space="preserve">Образование</t>
  </si>
  <si>
    <t xml:space="preserve">07</t>
  </si>
  <si>
    <t xml:space="preserve">Дошкольное образование</t>
  </si>
  <si>
    <t xml:space="preserve">974</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Развитие дошкольного, общего и дополнительного образования»</t>
  </si>
  <si>
    <t xml:space="preserve">Расходы на приобретение объектов недвижимого имущества в муниципальную собственность города Кузнецка</t>
  </si>
  <si>
    <t xml:space="preserve">4707</t>
  </si>
  <si>
    <t xml:space="preserve">Молодежная политика и оздоровление детей</t>
  </si>
  <si>
    <t xml:space="preserve">Муниципальная программа города Кузнецка «Развитие молодежной политики в городе Кузнецке Пензенской области на 2014-2020 годы»</t>
  </si>
  <si>
    <t xml:space="preserve">14</t>
  </si>
  <si>
    <t xml:space="preserve">Подпрограмма «Вовлечение молодежи в социальную практику и предпринимательскую деятельность, поддержка инициативной и талантливой молодежи»</t>
  </si>
  <si>
    <t xml:space="preserve">Мероприятия в области молодежной политики</t>
  </si>
  <si>
    <t xml:space="preserve">2702</t>
  </si>
  <si>
    <t xml:space="preserve">Расходы на организацию занятости  и трудоустройства детей и молодежи, в том числе «группы риска»</t>
  </si>
  <si>
    <t xml:space="preserve">2703</t>
  </si>
  <si>
    <t xml:space="preserve">Здравоохранение</t>
  </si>
  <si>
    <t xml:space="preserve">Другие вопросы в области здравоохранения</t>
  </si>
  <si>
    <t xml:space="preserve">Муниципальная программа города Кузнецка «Развитие здравоохранения города Кузнецка Пензенской области на 2014-2020 годы»</t>
  </si>
  <si>
    <t xml:space="preserve">Подпрограмма «Улучшение обеспечения учреждений здравоохранения города Кузнецка медицинскими кадрами»</t>
  </si>
  <si>
    <t xml:space="preserve">Возмещение расходов за найм жилого помещения</t>
  </si>
  <si>
    <t xml:space="preserve">2031</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Социальное обеспечение населения</t>
  </si>
  <si>
    <t xml:space="preserve">Предоставление молодым семьям социальных выплат на приобретение (строительство) жилья при рождении первого ребенка</t>
  </si>
  <si>
    <t xml:space="preserve">2122</t>
  </si>
  <si>
    <t xml:space="preserve">Подпрограмма «Обеспечение жильем молодых семей в городе Кузнецке»</t>
  </si>
  <si>
    <t xml:space="preserve">Предоставление молодым семьям социальных выплат на приобретение жилья или строительство индивидуального жилого дома</t>
  </si>
  <si>
    <t xml:space="preserve">2123</t>
  </si>
  <si>
    <t xml:space="preserve">Подпрограмма «Социальная поддержка в улучшении жилищных условий работников бюджетной сферы города Кузнецка»</t>
  </si>
  <si>
    <t xml:space="preserve">5</t>
  </si>
  <si>
    <t xml:space="preserve">Предоставление работникам бюджетной сферы единовременных выплат на приобретение (строительство) жилья</t>
  </si>
  <si>
    <t xml:space="preserve">2124</t>
  </si>
  <si>
    <t xml:space="preserve">Охрана семьи и детства</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t>
  </si>
  <si>
    <t xml:space="preserve">Бюджетные инвестиции</t>
  </si>
  <si>
    <t xml:space="preserve">Физическая культура и спорт</t>
  </si>
  <si>
    <t xml:space="preserve">Массовый спорт</t>
  </si>
  <si>
    <t xml:space="preserve">Подпрограмма «Пожарная безопасность города Кузнецка»</t>
  </si>
  <si>
    <t xml:space="preserve">Приведение в пожаробезопасное состояние муниципальных учреждений города</t>
  </si>
  <si>
    <t xml:space="preserve">2601</t>
  </si>
  <si>
    <t xml:space="preserve">Субсидии автономным учреждениям</t>
  </si>
  <si>
    <t xml:space="preserve">620</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физической культуры, спорта и туризма в городе Кузнецке Пензенской области на 2014-2020 годы»</t>
    </r>
  </si>
  <si>
    <t xml:space="preserve">Подпрограмма «Развитие физической культуры и массового спорта»</t>
  </si>
  <si>
    <t xml:space="preserve">Расходы на обеспечение деятельности (оказание услуг) муниципальных учреждений в области спорта</t>
  </si>
  <si>
    <t xml:space="preserve">0525</t>
  </si>
  <si>
    <t xml:space="preserve">Мероприятия в области физической культуры и спорта</t>
  </si>
  <si>
    <t xml:space="preserve">2701</t>
  </si>
  <si>
    <t xml:space="preserve">Капитальное строительство объектов муниципальной собственности</t>
  </si>
  <si>
    <t xml:space="preserve">4702</t>
  </si>
  <si>
    <t xml:space="preserve">Капитальные вложения в объекты государственной (муниципальной ) собственности</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дпрограмма «Развитие спорта высших достижений и системы подготовки спортивного резерва»</t>
  </si>
  <si>
    <t xml:space="preserve">Расходы на погашение кредиторской задолженности по предоставлению субсидий на иные цели муниципальным автономным учреждениям</t>
  </si>
  <si>
    <t xml:space="preserve">9704</t>
  </si>
  <si>
    <t xml:space="preserve">Собрание представителей города Кузнецка</t>
  </si>
  <si>
    <t xml:space="preserve">9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представителей города Кузнецка</t>
  </si>
  <si>
    <t xml:space="preserve">73</t>
  </si>
  <si>
    <t xml:space="preserve">Обеспечение деятельности финансовых, налоговых и таможенных органов и органов финансового (финансово  -бюджетного ) надзора</t>
  </si>
  <si>
    <t xml:space="preserve">Обеспечение деятельности контрольно-счетной палаты города Кузнецка</t>
  </si>
  <si>
    <t xml:space="preserve">74</t>
  </si>
  <si>
    <t xml:space="preserve">Руководитель контрольно-счетной палаты города Кузнецка</t>
  </si>
  <si>
    <t xml:space="preserve">Контрольно-счетная палата города Кузнецка</t>
  </si>
  <si>
    <t xml:space="preserve">Управление капитального строительства города Кузнецка</t>
  </si>
  <si>
    <t xml:space="preserve">913</t>
  </si>
  <si>
    <t xml:space="preserve">Расходы на проектирование и проведение государственной экспертизы объектов капитального ремонта, ремонта муниципальной собственности</t>
  </si>
  <si>
    <t xml:space="preserve">4705</t>
  </si>
  <si>
    <t xml:space="preserve">Капитальные вложения в объекты недвижимого имущества государственной (муниципальной) собственности</t>
  </si>
  <si>
    <t xml:space="preserve">Субсидии на модернизацию и строительство систем теплоснабжения в населенных пунктах Пензенской области</t>
  </si>
  <si>
    <t xml:space="preserve">7134</t>
  </si>
  <si>
    <t xml:space="preserve">Общее образование</t>
  </si>
  <si>
    <t xml:space="preserve">Другие вопросы в области образования</t>
  </si>
  <si>
    <t xml:space="preserve">Культура, кинематография</t>
  </si>
  <si>
    <t xml:space="preserve">Культура</t>
  </si>
  <si>
    <t xml:space="preserve">Отдел социальной защиты населения администрации города Кузнецка</t>
  </si>
  <si>
    <t xml:space="preserve">948</t>
  </si>
  <si>
    <t xml:space="preserve">Иные непрограммные расходы органов государственной власти Пензенской области</t>
  </si>
  <si>
    <t xml:space="preserve">99</t>
  </si>
  <si>
    <t xml:space="preserve">Резервные фонды</t>
  </si>
  <si>
    <t xml:space="preserve"> Резервный фонд Правительства Пензенской области</t>
  </si>
  <si>
    <t xml:space="preserve">2050</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Организация отдыха, оздоровления и занятости детей и подростков»</t>
  </si>
  <si>
    <t xml:space="preserve">Расходы на организацию отдыха и оздоровления детей и подростков, находящихся в трудной жизненной ситуации и нуждающихся в особой защите государства</t>
  </si>
  <si>
    <t xml:space="preserve">2623</t>
  </si>
  <si>
    <t xml:space="preserve">Пенсионное обеспечение</t>
  </si>
  <si>
    <t xml:space="preserve">Муниципальная программа города Кузнецка "Социальная поддержка граждан в городе Кузнецке Пензенской области на 2014-2020 годы"</t>
  </si>
  <si>
    <t xml:space="preserve">02 </t>
  </si>
  <si>
    <t xml:space="preserve">0 </t>
  </si>
  <si>
    <t xml:space="preserve">Доплата к пенсии муниципальным служащим города Кузнецка</t>
  </si>
  <si>
    <t xml:space="preserve">2408</t>
  </si>
  <si>
    <t xml:space="preserve">Публичные нормативные социальные выплаты гражданам</t>
  </si>
  <si>
    <t xml:space="preserve">310</t>
  </si>
  <si>
    <t xml:space="preserve">Субвенции на финансирование расходов, связанных с реализацией закона пензенской области от 08.09.2004 № 653-ЗПО "О государственном пенсионном обеспечении за выслугу лет государственных гражданских служащих Пензенской области и лиц, замещающих госдарственные должности Пензенской области</t>
  </si>
  <si>
    <t xml:space="preserve">7425</t>
  </si>
  <si>
    <t xml:space="preserve">Социальное обслуживание населения</t>
  </si>
  <si>
    <t xml:space="preserve">Подпрограмма «Социальная поддержка граждан пожилого возраста, инвалидов, детей с ограниченными возможностями и детей, оставшихся без попечения родителей, в городе Кузнецке»</t>
  </si>
  <si>
    <t xml:space="preserve">Мероприятия направленные на организацию доступа инвалидов к объектам социальной, транспортной и инженерной инфраструктурам города Кузнецка</t>
  </si>
  <si>
    <t xml:space="preserve">2403</t>
  </si>
  <si>
    <t xml:space="preserve">Субсидии бюджетным учреждениям </t>
  </si>
  <si>
    <t xml:space="preserve">Подпрограмма «Обеспечение граждан пожилого возраста и инвалидов, включая детей – инвалидов, граждан, оказавшихся в трудной жизненной ситуации, стационарным социальным обслуживанием и реабилитационными услугами»</t>
  </si>
  <si>
    <t xml:space="preserve">7</t>
  </si>
  <si>
    <t xml:space="preserve">Субвенции на исполнение государственных полномочий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7441</t>
  </si>
  <si>
    <t xml:space="preserve">Мероприятия в области социальной защиты</t>
  </si>
  <si>
    <t xml:space="preserve">2404</t>
  </si>
  <si>
    <t xml:space="preserve">Обеспечение мер социальной поддержки председателей квартально - уличных  и домовых комитетов, председателей Советов общественности по профилактике правонарушений микрорайонов города Кузнецка</t>
  </si>
  <si>
    <t xml:space="preserve">2405</t>
  </si>
  <si>
    <t xml:space="preserve">Оказание адресной материальной помощи</t>
  </si>
  <si>
    <t xml:space="preserve">2406</t>
  </si>
  <si>
    <t xml:space="preserve">Мероприятия по захоронению лиц, не имеющих родственников</t>
  </si>
  <si>
    <t xml:space="preserve">2407</t>
  </si>
  <si>
    <t xml:space="preserve">Иные выплаты населению</t>
  </si>
  <si>
    <t xml:space="preserve">360</t>
  </si>
  <si>
    <t xml:space="preserve">Субвен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5137</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 </t>
  </si>
  <si>
    <t xml:space="preserve">7410</t>
  </si>
  <si>
    <t xml:space="preserve">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7421</t>
  </si>
  <si>
    <t xml:space="preserve">Субвенции на исполнение государственных полномочий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7442</t>
  </si>
  <si>
    <t xml:space="preserve">Субвенции на исполнение государственных полномочий по предоставлению гражданам субсидий на оплату жилого помещения и коммунальных услуг</t>
  </si>
  <si>
    <t xml:space="preserve">745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 пострадавшими от политических репрессий</t>
  </si>
  <si>
    <t xml:space="preserve">750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t>
  </si>
  <si>
    <t xml:space="preserve">773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труженикам тыла</t>
  </si>
  <si>
    <t xml:space="preserve">773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денежная компенсация расходов на автомобильное топливо Героям Социалистического Труда)</t>
  </si>
  <si>
    <t xml:space="preserve">774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Женщины награжденные наградой Пензенской области- медалью "Материнская доблесть" I и II степени)</t>
  </si>
  <si>
    <t xml:space="preserve">7742</t>
  </si>
  <si>
    <t xml:space="preserve">Расходы на лечение от алкогольной зависимости, кодирование родителей, имеющих несовершеннолетних детей</t>
  </si>
  <si>
    <t xml:space="preserve">2412</t>
  </si>
  <si>
    <t xml:space="preserve">Иные выплаты неселению</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5084</t>
  </si>
  <si>
    <t xml:space="preserve">Субвенции на исполнение государственных полномочий по выплате пособий семьям, имеющим детей, в соответствии с Законом Пензенской области «О пособиях семьям, имеющим детей»</t>
  </si>
  <si>
    <t xml:space="preserve">7401</t>
  </si>
  <si>
    <t xml:space="preserve">Субвенции на ежемесячную денежную выплату, назначаемую в случае рождения третьего ребенка или последующих детей до достижения ребенком возраста трех лет </t>
  </si>
  <si>
    <t xml:space="preserve">7603</t>
  </si>
  <si>
    <t xml:space="preserve">Другие вопросы в области социальной политики</t>
  </si>
  <si>
    <t xml:space="preserve">Субвенции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7443</t>
  </si>
  <si>
    <t xml:space="preserve">Управление культуры города Кузнецка</t>
  </si>
  <si>
    <t xml:space="preserve">957</t>
  </si>
  <si>
    <t xml:space="preserve">Подпрограмма «Формирование культурного пространства в городе Кузнецке»</t>
  </si>
  <si>
    <t xml:space="preserve">Расходы на обеспечение деятельности (оказание услуг) муниципальных учреждений дополнительного образования детей</t>
  </si>
  <si>
    <t xml:space="preserve">0515</t>
  </si>
  <si>
    <t xml:space="preserve">Мероприятия в области культуры</t>
  </si>
  <si>
    <t xml:space="preserve">2051</t>
  </si>
  <si>
    <t xml:space="preserve">Подпрограмма «Об улучшении демографической ситуации в городе Кузнецке»</t>
  </si>
  <si>
    <t xml:space="preserve">Мероприятия направленные на улучшение демографической ситуации в городе Кузнецке</t>
  </si>
  <si>
    <t xml:space="preserve">2401</t>
  </si>
  <si>
    <t xml:space="preserve">Расходы на обеспечение деятельности (оказание услуг) муниципальных учреждений (библиотеки)</t>
  </si>
  <si>
    <t xml:space="preserve">0521</t>
  </si>
  <si>
    <t xml:space="preserve">Расходы на обеспечение деятельности (оказание услуг) муниципальных учреждений (музеи и постоянные выставки)</t>
  </si>
  <si>
    <t xml:space="preserve">0522</t>
  </si>
  <si>
    <t xml:space="preserve">Расходы на обеспечение деятельности (оказание услуг) муниципальных учреждений в сфере культуры</t>
  </si>
  <si>
    <t xml:space="preserve">0523</t>
  </si>
  <si>
    <t xml:space="preserve">Мероприятия в области организации отдыха, оздоровления и занятости детей и подростков</t>
  </si>
  <si>
    <t xml:space="preserve">2625</t>
  </si>
  <si>
    <t xml:space="preserve">Другие вопросы в области культуры, кинематографии </t>
  </si>
  <si>
    <t xml:space="preserve">Расходы на обеспечение деятельности (оказание услуг) муниципальных учреждений (центры бухгалтерского обслуживания)</t>
  </si>
  <si>
    <t xml:space="preserve">0508</t>
  </si>
  <si>
    <t xml:space="preserve">Управление образования города Кузнецка</t>
  </si>
  <si>
    <t xml:space="preserve">Расходы на открытие новых групп в дошкольных образовательных учреждениях</t>
  </si>
  <si>
    <t xml:space="preserve">2402</t>
  </si>
  <si>
    <t xml:space="preserve">Расходы на обеспечение деятельности (оказание услуг) муниципальных учреждений  дошкольного образования</t>
  </si>
  <si>
    <t xml:space="preserve">0509</t>
  </si>
  <si>
    <t xml:space="preserve">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t>
  </si>
  <si>
    <t xml:space="preserve">7621</t>
  </si>
  <si>
    <t xml:space="preserve">Расходы на  погашение кредиторской задолженности по предоставлению субсидий на финансовое обеспечение муниципального задания муниципальным бюджетным учреждениям</t>
  </si>
  <si>
    <t xml:space="preserve">9701</t>
  </si>
  <si>
    <t xml:space="preserve">Расходы на погашение кредиторской задолженности по предоставлению субсидий на иные цели муниципальным бюджетным учреждениям</t>
  </si>
  <si>
    <t xml:space="preserve">9703</t>
  </si>
  <si>
    <t xml:space="preserve">Подпрограмма «Противодействие незаконному обороту наркотических и психоактивных веществ в городе Кузнецке»</t>
  </si>
  <si>
    <t xml:space="preserve">Мероприятия  по противодействию незаконному обороту наркотических и психотропных веществ </t>
  </si>
  <si>
    <t xml:space="preserve">2417</t>
  </si>
  <si>
    <t xml:space="preserve">Расходы на обеспечение деятельности (оказание услуг) муниципальных учреждений общего образования</t>
  </si>
  <si>
    <t xml:space="preserve">0512</t>
  </si>
  <si>
    <t xml:space="preserve">Обеспечение детей с 1 по 7 классы молочными продуктами</t>
  </si>
  <si>
    <t xml:space="preserve">2611</t>
  </si>
  <si>
    <t xml:space="preserve">Обеспечение детей из малообеспеченных семей горячим питанием</t>
  </si>
  <si>
    <t xml:space="preserve">2612</t>
  </si>
  <si>
    <t xml:space="preserve">Субвенция по исполнению государственных полномочий по обеспечению бесплатным проездом детей-сирот и детей, оставшихся без попечения родителей, лиц из числа детей-сирот и детей, оставшихся без попечения родителей, обучающихся за счет средств местных бюджетов в имеющих государственную аккредитацию образовательных организациях, расположенных на территории Пензенской области</t>
  </si>
  <si>
    <t xml:space="preserve">7423</t>
  </si>
  <si>
    <t xml:space="preserve">Подпрограмма «Совершенствование системы гражданского и патриотического воспитания, допризывной подготовки молодежи к военной службе»</t>
  </si>
  <si>
    <t xml:space="preserve">Оказание услуг по организации отдыха детей в загородных оздоровительных лагерях</t>
  </si>
  <si>
    <t xml:space="preserve">2621</t>
  </si>
  <si>
    <t xml:space="preserve">Расходы на организацию отдыха детей в оздоровительных лагерях дневного пребывания  </t>
  </si>
  <si>
    <t xml:space="preserve">2622</t>
  </si>
  <si>
    <t xml:space="preserve">Расходы на организацию летнего отдыха подростков в палаточных лагерях и экспедициях</t>
  </si>
  <si>
    <t xml:space="preserve">2624</t>
  </si>
  <si>
    <t xml:space="preserve">Субсидии на организацию отдыха детей в загородных стационарных детских оздоровительных лагерях в каникулярное время</t>
  </si>
  <si>
    <t xml:space="preserve">7114</t>
  </si>
  <si>
    <t xml:space="preserve">Субсидии на организацию отдыха детей в оздоровительных лагерях с дневным пребыванием в каникулярное время</t>
  </si>
  <si>
    <t xml:space="preserve">7115</t>
  </si>
  <si>
    <t xml:space="preserve">Субвенция на исполнение государственных полномочий по организации и осуществлению деятельности по опеке и попечительству </t>
  </si>
  <si>
    <t xml:space="preserve">7433</t>
  </si>
  <si>
    <t xml:space="preserve">Субвенция по компенсации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7601</t>
  </si>
  <si>
    <t xml:space="preserve">Средства на осуществлении полномочий по содержанию ребенка в семье опекуна и приемной семье, а также выплате вознаграждения, причитающегося приемному родителю</t>
  </si>
  <si>
    <t xml:space="preserve">7714</t>
  </si>
  <si>
    <t xml:space="preserve">Расходы на обеспечение деятельности (оказание услуг) муниципальных учреждений осуществляющих техническую и методическую поддержку образовательных учреждений</t>
  </si>
  <si>
    <t xml:space="preserve">0514</t>
  </si>
  <si>
    <t xml:space="preserve">Выплаты приемной семье на содержание подопечных детей за счет средств бюджета Пензенской области</t>
  </si>
  <si>
    <t xml:space="preserve">7711</t>
  </si>
  <si>
    <t xml:space="preserve">Выплата вознаграждения приемным родителям за счет средств бюджета Пензенской области</t>
  </si>
  <si>
    <t xml:space="preserve">7712</t>
  </si>
  <si>
    <t xml:space="preserve">Выплаты семьям опекуна на содержание подопечных детей за счет средств бюджета Пензенской области</t>
  </si>
  <si>
    <t xml:space="preserve">7713</t>
  </si>
  <si>
    <t xml:space="preserve">Управление финансов города Кузнецка</t>
  </si>
  <si>
    <t xml:space="preserve">992</t>
  </si>
  <si>
    <t xml:space="preserve">Общегосударственные вопросы</t>
  </si>
  <si>
    <t xml:space="preserve">Муниципальная программа города Кузнецка «Управление муниципальными финансами и муниципальным долгом города Кузнецка Пензенской области на 2014-2020 годы»</t>
  </si>
  <si>
    <t xml:space="preserve">16</t>
  </si>
  <si>
    <t xml:space="preserve">Подпрограмма «Обеспечение деятельности управления финансов города Кузнецка»</t>
  </si>
  <si>
    <t xml:space="preserve">81</t>
  </si>
  <si>
    <t xml:space="preserve">Резервный фонд администрации города Кузнецка</t>
  </si>
  <si>
    <t xml:space="preserve">2060</t>
  </si>
  <si>
    <t xml:space="preserve">Резервные средства</t>
  </si>
  <si>
    <t xml:space="preserve">87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Кузнецка»</t>
  </si>
  <si>
    <t xml:space="preserve">Процентные платежи по муниципальному долгу города Кузнецка</t>
  </si>
  <si>
    <t xml:space="preserve">2089</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итет по управлению имуществом города Кузнецка </t>
  </si>
  <si>
    <t xml:space="preserve">966</t>
  </si>
  <si>
    <t xml:space="preserve">Расходы на осуществление деятельности по инвентаризации муниципальных и бесхозяйных объектов, приватизацию муниципального имущества</t>
  </si>
  <si>
    <t xml:space="preserve">0302</t>
  </si>
  <si>
    <t xml:space="preserve">Подпрограмма «Обеспечение деятельности комитета по управлению имуществом города Кузнецка»</t>
  </si>
  <si>
    <t xml:space="preserve">Расходы, направленные на увеличение земель, вовлеченных в хозяйственный оборот и усиление мер муниципального земельного контроля</t>
  </si>
  <si>
    <t xml:space="preserve">0301</t>
  </si>
  <si>
    <t xml:space="preserve">Расходы на оплату взносов на капитальный ремонт общего имущества в многоквартирных домах , расположенных на территории муниципального образования город Кузнецк Пензенской области, в части жилых и нежилых помещений находящихся в муниципальной собственности</t>
  </si>
  <si>
    <t xml:space="preserve">0303</t>
  </si>
  <si>
    <t xml:space="preserve">Расходы на оплату услуг по техническому обслуживанию газопроводов и  газового оборудования, находящегося в муниципальной собственности</t>
  </si>
  <si>
    <t xml:space="preserve">0304</t>
  </si>
  <si>
    <t xml:space="preserve">Подпрограмма "Модернизация и реформирование жилищно-коммунального хозяйства города Кузнецка"</t>
  </si>
  <si>
    <t xml:space="preserve">Всего по бюджету</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
      <sz val="9"/>
      <name val="Times New Roman"/>
      <family val="1"/>
      <charset val="204"/>
    </font>
    <font>
      <sz val="10"/>
      <color rgb="FF000000"/>
      <name val="Times New Roman"/>
      <family val="1"/>
      <charset val="204"/>
    </font>
    <font>
      <b val="true"/>
      <i val="true"/>
      <sz val="10"/>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88.84"/>
    <col collapsed="false" customWidth="true" hidden="false" outlineLevel="0" max="2" min="2" style="0" width="5.71"/>
    <col collapsed="false" customWidth="true" hidden="false" outlineLevel="0" max="4" min="3" style="0" width="3.7"/>
    <col collapsed="false" customWidth="true" hidden="false" outlineLevel="0" max="5" min="5" style="0" width="3.56"/>
    <col collapsed="false" customWidth="true" hidden="false" outlineLevel="0" max="6" min="6" style="0" width="2.7"/>
    <col collapsed="false" customWidth="true" hidden="false" outlineLevel="0" max="7" min="7" style="0" width="5.56"/>
    <col collapsed="false" customWidth="true" hidden="false" outlineLevel="0" max="8" min="8" style="0" width="4.56"/>
    <col collapsed="false" customWidth="true" hidden="false" outlineLevel="0" max="9" min="9" style="0" width="15.7"/>
  </cols>
  <sheetData>
    <row r="1" customFormat="false" ht="12.75" hidden="false" customHeight="false" outlineLevel="0" collapsed="false">
      <c r="A1" s="2"/>
      <c r="B1" s="3"/>
      <c r="C1" s="3"/>
      <c r="D1" s="3"/>
      <c r="E1" s="3"/>
      <c r="F1" s="3"/>
      <c r="G1" s="3"/>
      <c r="H1" s="3"/>
      <c r="I1" s="3"/>
    </row>
    <row r="2" customFormat="false" ht="12.75" hidden="false" customHeight="false" outlineLevel="0" collapsed="false">
      <c r="A2" s="2"/>
      <c r="B2" s="3"/>
      <c r="C2" s="3"/>
      <c r="D2" s="3"/>
      <c r="E2" s="3"/>
      <c r="F2" s="3"/>
      <c r="G2" s="3"/>
      <c r="H2" s="3"/>
      <c r="I2" s="3"/>
    </row>
    <row r="3" customFormat="false" ht="15" hidden="false" customHeight="true" outlineLevel="0" collapsed="false">
      <c r="A3" s="2"/>
      <c r="B3" s="3"/>
      <c r="C3" s="4" t="s">
        <v>0</v>
      </c>
      <c r="D3" s="4"/>
      <c r="E3" s="4"/>
      <c r="F3" s="4"/>
      <c r="G3" s="4"/>
      <c r="H3" s="4"/>
      <c r="I3" s="4"/>
    </row>
    <row r="4" customFormat="false" ht="15" hidden="false" customHeight="true" outlineLevel="0" collapsed="false">
      <c r="A4" s="2"/>
      <c r="B4" s="3"/>
      <c r="C4" s="5"/>
      <c r="D4" s="5"/>
      <c r="E4" s="5"/>
      <c r="F4" s="5"/>
      <c r="G4" s="5"/>
      <c r="H4" s="5"/>
      <c r="I4" s="5" t="s">
        <v>1</v>
      </c>
    </row>
    <row r="5" customFormat="false" ht="12.75" hidden="false" customHeight="true" outlineLevel="0" collapsed="false">
      <c r="A5" s="2"/>
      <c r="B5" s="3"/>
      <c r="C5" s="6" t="s">
        <v>2</v>
      </c>
      <c r="D5" s="6"/>
      <c r="E5" s="6"/>
      <c r="F5" s="6"/>
      <c r="G5" s="6"/>
      <c r="H5" s="6"/>
      <c r="I5" s="6"/>
    </row>
    <row r="6" customFormat="false" ht="12.75" hidden="false" customHeight="true" outlineLevel="0" collapsed="false">
      <c r="A6" s="2"/>
      <c r="B6" s="3"/>
      <c r="C6" s="6" t="s">
        <v>3</v>
      </c>
      <c r="D6" s="6"/>
      <c r="E6" s="6"/>
      <c r="F6" s="6"/>
      <c r="G6" s="6"/>
      <c r="H6" s="6"/>
      <c r="I6" s="6"/>
    </row>
    <row r="7" customFormat="false" ht="12.75" hidden="false" customHeight="true" outlineLevel="0" collapsed="false">
      <c r="A7" s="7"/>
      <c r="B7" s="8"/>
      <c r="C7" s="6" t="s">
        <v>4</v>
      </c>
      <c r="D7" s="6"/>
      <c r="E7" s="6"/>
      <c r="F7" s="6"/>
      <c r="G7" s="6"/>
      <c r="H7" s="6"/>
      <c r="I7" s="6"/>
    </row>
    <row r="8" customFormat="false" ht="12.75" hidden="false" customHeight="false" outlineLevel="0" collapsed="false">
      <c r="A8" s="7"/>
      <c r="B8" s="3"/>
      <c r="C8" s="3"/>
      <c r="D8" s="3"/>
      <c r="E8" s="3"/>
      <c r="F8" s="3"/>
      <c r="G8" s="3"/>
      <c r="H8" s="3"/>
      <c r="I8" s="3"/>
    </row>
    <row r="9" customFormat="false" ht="12.75" hidden="false" customHeight="false" outlineLevel="0" collapsed="false">
      <c r="A9" s="2"/>
      <c r="B9" s="3"/>
      <c r="C9" s="3"/>
      <c r="D9" s="3"/>
      <c r="E9" s="3"/>
      <c r="F9" s="3"/>
      <c r="G9" s="3"/>
      <c r="H9" s="3"/>
      <c r="I9" s="3"/>
    </row>
    <row r="10" customFormat="false" ht="28.5" hidden="false" customHeight="true" outlineLevel="0" collapsed="false">
      <c r="A10" s="9" t="s">
        <v>5</v>
      </c>
      <c r="B10" s="9"/>
      <c r="C10" s="9"/>
      <c r="D10" s="9"/>
      <c r="E10" s="9"/>
      <c r="F10" s="9"/>
      <c r="G10" s="9"/>
      <c r="H10" s="9"/>
      <c r="I10" s="9"/>
    </row>
    <row r="11" customFormat="false" ht="12.75" hidden="false" customHeight="false" outlineLevel="0" collapsed="false">
      <c r="A11" s="10"/>
      <c r="B11" s="8"/>
      <c r="C11" s="8"/>
      <c r="D11" s="8"/>
      <c r="E11" s="8"/>
      <c r="F11" s="8"/>
      <c r="G11" s="8"/>
      <c r="H11" s="3"/>
      <c r="I11" s="3"/>
    </row>
    <row r="12" customFormat="false" ht="12.75" hidden="false" customHeight="false" outlineLevel="0" collapsed="false">
      <c r="A12" s="2"/>
      <c r="B12" s="3"/>
      <c r="C12" s="3"/>
      <c r="D12" s="3"/>
      <c r="E12" s="3"/>
      <c r="F12" s="3"/>
      <c r="G12" s="3"/>
      <c r="H12" s="3"/>
      <c r="I12" s="3" t="s">
        <v>6</v>
      </c>
    </row>
    <row r="13" customFormat="false" ht="12.75" hidden="false" customHeight="true" outlineLevel="0" collapsed="false">
      <c r="A13" s="11" t="s">
        <v>7</v>
      </c>
      <c r="B13" s="11" t="s">
        <v>8</v>
      </c>
      <c r="C13" s="11" t="s">
        <v>9</v>
      </c>
      <c r="D13" s="11" t="s">
        <v>10</v>
      </c>
      <c r="E13" s="11" t="s">
        <v>11</v>
      </c>
      <c r="F13" s="11"/>
      <c r="G13" s="11"/>
      <c r="H13" s="11" t="s">
        <v>12</v>
      </c>
      <c r="I13" s="11" t="s">
        <v>13</v>
      </c>
    </row>
    <row r="14" customFormat="false" ht="12.75" hidden="false" customHeight="false" outlineLevel="0" collapsed="false">
      <c r="A14" s="11"/>
      <c r="B14" s="11"/>
      <c r="C14" s="11"/>
      <c r="D14" s="11"/>
      <c r="E14" s="11"/>
      <c r="F14" s="11"/>
      <c r="G14" s="11"/>
      <c r="H14" s="11"/>
      <c r="I14" s="11"/>
    </row>
    <row r="15" customFormat="false" ht="12.75" hidden="false" customHeight="false" outlineLevel="0" collapsed="false">
      <c r="A15" s="11"/>
      <c r="B15" s="11"/>
      <c r="C15" s="11"/>
      <c r="D15" s="11"/>
      <c r="E15" s="11"/>
      <c r="F15" s="11"/>
      <c r="G15" s="11"/>
      <c r="H15" s="11"/>
      <c r="I15" s="11"/>
    </row>
    <row r="16" customFormat="false" ht="12.75" hidden="false" customHeight="false" outlineLevel="0" collapsed="false">
      <c r="A16" s="12" t="s">
        <v>14</v>
      </c>
      <c r="B16" s="13" t="s">
        <v>15</v>
      </c>
      <c r="C16" s="14"/>
      <c r="D16" s="14"/>
      <c r="E16" s="15"/>
      <c r="F16" s="16"/>
      <c r="G16" s="17"/>
      <c r="H16" s="14"/>
      <c r="I16" s="18" t="n">
        <f aca="false">I17+I310+I155+I209+I143+I337+I285+I303</f>
        <v>388676.3</v>
      </c>
    </row>
    <row r="17" customFormat="false" ht="12.75" hidden="false" customHeight="false" outlineLevel="0" collapsed="false">
      <c r="A17" s="19" t="s">
        <v>16</v>
      </c>
      <c r="B17" s="20" t="s">
        <v>15</v>
      </c>
      <c r="C17" s="21" t="s">
        <v>17</v>
      </c>
      <c r="D17" s="21"/>
      <c r="E17" s="22"/>
      <c r="F17" s="23"/>
      <c r="G17" s="20"/>
      <c r="H17" s="21"/>
      <c r="I17" s="24" t="n">
        <f aca="false">I18+I81</f>
        <v>61332.2</v>
      </c>
    </row>
    <row r="18" customFormat="false" ht="25.5" hidden="false" customHeight="false" outlineLevel="0" collapsed="false">
      <c r="A18" s="25" t="s">
        <v>18</v>
      </c>
      <c r="B18" s="20" t="s">
        <v>15</v>
      </c>
      <c r="C18" s="21" t="s">
        <v>17</v>
      </c>
      <c r="D18" s="21" t="s">
        <v>19</v>
      </c>
      <c r="E18" s="26"/>
      <c r="F18" s="27"/>
      <c r="G18" s="28"/>
      <c r="H18" s="21"/>
      <c r="I18" s="24" t="n">
        <f aca="false">I38+I28+I19+I33</f>
        <v>46434.8</v>
      </c>
    </row>
    <row r="19" customFormat="false" ht="25.5" hidden="false" customHeight="false" outlineLevel="0" collapsed="false">
      <c r="A19" s="29" t="s">
        <v>20</v>
      </c>
      <c r="B19" s="20" t="s">
        <v>15</v>
      </c>
      <c r="C19" s="21" t="s">
        <v>17</v>
      </c>
      <c r="D19" s="21" t="s">
        <v>19</v>
      </c>
      <c r="E19" s="22" t="s">
        <v>21</v>
      </c>
      <c r="F19" s="23" t="s">
        <v>22</v>
      </c>
      <c r="G19" s="20" t="s">
        <v>23</v>
      </c>
      <c r="H19" s="21"/>
      <c r="I19" s="24" t="n">
        <f aca="false">I20+I24</f>
        <v>16.7</v>
      </c>
    </row>
    <row r="20" customFormat="false" ht="12.75" hidden="false" customHeight="false" outlineLevel="0" collapsed="false">
      <c r="A20" s="30" t="s">
        <v>24</v>
      </c>
      <c r="B20" s="31" t="s">
        <v>15</v>
      </c>
      <c r="C20" s="32" t="s">
        <v>17</v>
      </c>
      <c r="D20" s="32" t="s">
        <v>19</v>
      </c>
      <c r="E20" s="33" t="s">
        <v>21</v>
      </c>
      <c r="F20" s="34" t="s">
        <v>25</v>
      </c>
      <c r="G20" s="31" t="s">
        <v>23</v>
      </c>
      <c r="H20" s="21"/>
      <c r="I20" s="35" t="n">
        <f aca="false">I21</f>
        <v>0.5</v>
      </c>
    </row>
    <row r="21" customFormat="false" ht="25.5" hidden="false" customHeight="false" outlineLevel="0" collapsed="false">
      <c r="A21" s="36" t="s">
        <v>26</v>
      </c>
      <c r="B21" s="31" t="s">
        <v>15</v>
      </c>
      <c r="C21" s="32" t="s">
        <v>17</v>
      </c>
      <c r="D21" s="32" t="s">
        <v>19</v>
      </c>
      <c r="E21" s="37" t="s">
        <v>21</v>
      </c>
      <c r="F21" s="38" t="s">
        <v>25</v>
      </c>
      <c r="G21" s="39" t="s">
        <v>27</v>
      </c>
      <c r="H21" s="32"/>
      <c r="I21" s="35" t="n">
        <f aca="false">I22</f>
        <v>0.5</v>
      </c>
    </row>
    <row r="22" customFormat="false" ht="12.75" hidden="false" customHeight="false" outlineLevel="0" collapsed="false">
      <c r="A22" s="40" t="s">
        <v>28</v>
      </c>
      <c r="B22" s="31" t="s">
        <v>15</v>
      </c>
      <c r="C22" s="32" t="s">
        <v>17</v>
      </c>
      <c r="D22" s="32" t="s">
        <v>19</v>
      </c>
      <c r="E22" s="37" t="s">
        <v>21</v>
      </c>
      <c r="F22" s="38" t="s">
        <v>25</v>
      </c>
      <c r="G22" s="39" t="s">
        <v>27</v>
      </c>
      <c r="H22" s="32" t="s">
        <v>29</v>
      </c>
      <c r="I22" s="35" t="n">
        <f aca="false">I23</f>
        <v>0.5</v>
      </c>
    </row>
    <row r="23" customFormat="false" ht="12.75" hidden="false" customHeight="false" outlineLevel="0" collapsed="false">
      <c r="A23" s="40" t="s">
        <v>30</v>
      </c>
      <c r="B23" s="31" t="s">
        <v>15</v>
      </c>
      <c r="C23" s="32" t="s">
        <v>17</v>
      </c>
      <c r="D23" s="32" t="s">
        <v>19</v>
      </c>
      <c r="E23" s="37" t="s">
        <v>21</v>
      </c>
      <c r="F23" s="38" t="s">
        <v>25</v>
      </c>
      <c r="G23" s="39" t="s">
        <v>27</v>
      </c>
      <c r="H23" s="32" t="s">
        <v>31</v>
      </c>
      <c r="I23" s="35" t="n">
        <v>0.5</v>
      </c>
    </row>
    <row r="24" customFormat="false" ht="25.5" hidden="false" customHeight="false" outlineLevel="0" collapsed="false">
      <c r="A24" s="41" t="s">
        <v>32</v>
      </c>
      <c r="B24" s="31" t="s">
        <v>15</v>
      </c>
      <c r="C24" s="32" t="s">
        <v>17</v>
      </c>
      <c r="D24" s="32" t="s">
        <v>19</v>
      </c>
      <c r="E24" s="33" t="s">
        <v>21</v>
      </c>
      <c r="F24" s="34" t="s">
        <v>33</v>
      </c>
      <c r="G24" s="31" t="s">
        <v>23</v>
      </c>
      <c r="H24" s="32"/>
      <c r="I24" s="35" t="n">
        <f aca="false">I25</f>
        <v>16.2</v>
      </c>
    </row>
    <row r="25" customFormat="false" ht="25.5" hidden="false" customHeight="false" outlineLevel="0" collapsed="false">
      <c r="A25" s="36" t="s">
        <v>34</v>
      </c>
      <c r="B25" s="31" t="s">
        <v>15</v>
      </c>
      <c r="C25" s="32" t="s">
        <v>17</v>
      </c>
      <c r="D25" s="32" t="s">
        <v>19</v>
      </c>
      <c r="E25" s="37" t="s">
        <v>21</v>
      </c>
      <c r="F25" s="38" t="s">
        <v>33</v>
      </c>
      <c r="G25" s="39" t="s">
        <v>35</v>
      </c>
      <c r="H25" s="32"/>
      <c r="I25" s="35" t="n">
        <f aca="false">I26</f>
        <v>16.2</v>
      </c>
    </row>
    <row r="26" customFormat="false" ht="12.75" hidden="false" customHeight="false" outlineLevel="0" collapsed="false">
      <c r="A26" s="40" t="s">
        <v>28</v>
      </c>
      <c r="B26" s="31" t="s">
        <v>15</v>
      </c>
      <c r="C26" s="32" t="s">
        <v>17</v>
      </c>
      <c r="D26" s="32" t="s">
        <v>19</v>
      </c>
      <c r="E26" s="37" t="s">
        <v>21</v>
      </c>
      <c r="F26" s="38" t="s">
        <v>33</v>
      </c>
      <c r="G26" s="39" t="s">
        <v>35</v>
      </c>
      <c r="H26" s="32" t="s">
        <v>29</v>
      </c>
      <c r="I26" s="35" t="n">
        <f aca="false">I27</f>
        <v>16.2</v>
      </c>
    </row>
    <row r="27" customFormat="false" ht="12.75" hidden="false" customHeight="false" outlineLevel="0" collapsed="false">
      <c r="A27" s="40" t="s">
        <v>30</v>
      </c>
      <c r="B27" s="31" t="s">
        <v>15</v>
      </c>
      <c r="C27" s="32" t="s">
        <v>17</v>
      </c>
      <c r="D27" s="32" t="s">
        <v>19</v>
      </c>
      <c r="E27" s="37" t="s">
        <v>21</v>
      </c>
      <c r="F27" s="38" t="s">
        <v>33</v>
      </c>
      <c r="G27" s="39" t="s">
        <v>35</v>
      </c>
      <c r="H27" s="32" t="s">
        <v>31</v>
      </c>
      <c r="I27" s="35" t="n">
        <v>16.2</v>
      </c>
    </row>
    <row r="28" customFormat="false" ht="25.5" hidden="false" customHeight="false" outlineLevel="0" collapsed="false">
      <c r="A28" s="42" t="s">
        <v>36</v>
      </c>
      <c r="B28" s="20" t="s">
        <v>15</v>
      </c>
      <c r="C28" s="21" t="s">
        <v>17</v>
      </c>
      <c r="D28" s="21" t="s">
        <v>19</v>
      </c>
      <c r="E28" s="22" t="s">
        <v>37</v>
      </c>
      <c r="F28" s="23" t="s">
        <v>22</v>
      </c>
      <c r="G28" s="20" t="s">
        <v>23</v>
      </c>
      <c r="H28" s="21"/>
      <c r="I28" s="24" t="n">
        <f aca="false">I29</f>
        <v>17.4</v>
      </c>
    </row>
    <row r="29" customFormat="false" ht="12.75" hidden="false" customHeight="false" outlineLevel="0" collapsed="false">
      <c r="A29" s="36" t="s">
        <v>38</v>
      </c>
      <c r="B29" s="31" t="s">
        <v>15</v>
      </c>
      <c r="C29" s="32" t="s">
        <v>17</v>
      </c>
      <c r="D29" s="32" t="s">
        <v>19</v>
      </c>
      <c r="E29" s="33" t="s">
        <v>37</v>
      </c>
      <c r="F29" s="34" t="s">
        <v>39</v>
      </c>
      <c r="G29" s="31" t="s">
        <v>23</v>
      </c>
      <c r="H29" s="32"/>
      <c r="I29" s="35" t="n">
        <f aca="false">I30</f>
        <v>17.4</v>
      </c>
    </row>
    <row r="30" customFormat="false" ht="25.5" hidden="false" customHeight="false" outlineLevel="0" collapsed="false">
      <c r="A30" s="36" t="s">
        <v>40</v>
      </c>
      <c r="B30" s="31" t="s">
        <v>15</v>
      </c>
      <c r="C30" s="32" t="s">
        <v>17</v>
      </c>
      <c r="D30" s="32" t="s">
        <v>19</v>
      </c>
      <c r="E30" s="33" t="s">
        <v>37</v>
      </c>
      <c r="F30" s="34" t="s">
        <v>39</v>
      </c>
      <c r="G30" s="31" t="s">
        <v>41</v>
      </c>
      <c r="H30" s="32"/>
      <c r="I30" s="35" t="n">
        <f aca="false">I31</f>
        <v>17.4</v>
      </c>
    </row>
    <row r="31" customFormat="false" ht="12.75" hidden="false" customHeight="false" outlineLevel="0" collapsed="false">
      <c r="A31" s="40" t="s">
        <v>28</v>
      </c>
      <c r="B31" s="31" t="s">
        <v>15</v>
      </c>
      <c r="C31" s="32" t="s">
        <v>17</v>
      </c>
      <c r="D31" s="32" t="s">
        <v>19</v>
      </c>
      <c r="E31" s="33" t="s">
        <v>37</v>
      </c>
      <c r="F31" s="34" t="s">
        <v>39</v>
      </c>
      <c r="G31" s="31" t="s">
        <v>41</v>
      </c>
      <c r="H31" s="32" t="s">
        <v>29</v>
      </c>
      <c r="I31" s="35" t="n">
        <f aca="false">I32</f>
        <v>17.4</v>
      </c>
    </row>
    <row r="32" customFormat="false" ht="12.75" hidden="false" customHeight="false" outlineLevel="0" collapsed="false">
      <c r="A32" s="40" t="s">
        <v>30</v>
      </c>
      <c r="B32" s="31" t="s">
        <v>15</v>
      </c>
      <c r="C32" s="32" t="s">
        <v>17</v>
      </c>
      <c r="D32" s="32" t="s">
        <v>19</v>
      </c>
      <c r="E32" s="33" t="s">
        <v>37</v>
      </c>
      <c r="F32" s="34" t="s">
        <v>39</v>
      </c>
      <c r="G32" s="31" t="s">
        <v>41</v>
      </c>
      <c r="H32" s="32" t="s">
        <v>31</v>
      </c>
      <c r="I32" s="35" t="n">
        <v>17.4</v>
      </c>
    </row>
    <row r="33" customFormat="false" ht="25.5" hidden="false" customHeight="false" outlineLevel="0" collapsed="false">
      <c r="A33" s="42" t="s">
        <v>42</v>
      </c>
      <c r="B33" s="20" t="s">
        <v>15</v>
      </c>
      <c r="C33" s="21" t="s">
        <v>17</v>
      </c>
      <c r="D33" s="21" t="s">
        <v>19</v>
      </c>
      <c r="E33" s="22" t="s">
        <v>43</v>
      </c>
      <c r="F33" s="23" t="s">
        <v>22</v>
      </c>
      <c r="G33" s="20" t="s">
        <v>23</v>
      </c>
      <c r="H33" s="21"/>
      <c r="I33" s="24" t="n">
        <f aca="false">I34</f>
        <v>25</v>
      </c>
    </row>
    <row r="34" customFormat="false" ht="25.5" hidden="false" customHeight="false" outlineLevel="0" collapsed="false">
      <c r="A34" s="40" t="s">
        <v>44</v>
      </c>
      <c r="B34" s="31" t="s">
        <v>15</v>
      </c>
      <c r="C34" s="32" t="s">
        <v>17</v>
      </c>
      <c r="D34" s="32" t="s">
        <v>19</v>
      </c>
      <c r="E34" s="33" t="s">
        <v>43</v>
      </c>
      <c r="F34" s="34" t="s">
        <v>39</v>
      </c>
      <c r="G34" s="31" t="s">
        <v>23</v>
      </c>
      <c r="H34" s="43"/>
      <c r="I34" s="35" t="n">
        <f aca="false">I35</f>
        <v>25</v>
      </c>
    </row>
    <row r="35" customFormat="false" ht="12.75" hidden="false" customHeight="false" outlineLevel="0" collapsed="false">
      <c r="A35" s="40" t="s">
        <v>45</v>
      </c>
      <c r="B35" s="31" t="s">
        <v>15</v>
      </c>
      <c r="C35" s="32" t="s">
        <v>17</v>
      </c>
      <c r="D35" s="32" t="s">
        <v>19</v>
      </c>
      <c r="E35" s="33" t="s">
        <v>43</v>
      </c>
      <c r="F35" s="34" t="s">
        <v>39</v>
      </c>
      <c r="G35" s="31" t="s">
        <v>46</v>
      </c>
      <c r="H35" s="43"/>
      <c r="I35" s="35" t="n">
        <f aca="false">I36</f>
        <v>25</v>
      </c>
    </row>
    <row r="36" customFormat="false" ht="12.75" hidden="false" customHeight="false" outlineLevel="0" collapsed="false">
      <c r="A36" s="40" t="s">
        <v>28</v>
      </c>
      <c r="B36" s="31" t="s">
        <v>15</v>
      </c>
      <c r="C36" s="32" t="s">
        <v>17</v>
      </c>
      <c r="D36" s="32" t="s">
        <v>19</v>
      </c>
      <c r="E36" s="33" t="s">
        <v>43</v>
      </c>
      <c r="F36" s="34" t="s">
        <v>39</v>
      </c>
      <c r="G36" s="31" t="s">
        <v>46</v>
      </c>
      <c r="H36" s="43" t="s">
        <v>29</v>
      </c>
      <c r="I36" s="35" t="n">
        <f aca="false">I37</f>
        <v>25</v>
      </c>
    </row>
    <row r="37" customFormat="false" ht="12.75" hidden="false" customHeight="false" outlineLevel="0" collapsed="false">
      <c r="A37" s="40" t="s">
        <v>30</v>
      </c>
      <c r="B37" s="31" t="s">
        <v>15</v>
      </c>
      <c r="C37" s="32" t="s">
        <v>17</v>
      </c>
      <c r="D37" s="32" t="s">
        <v>19</v>
      </c>
      <c r="E37" s="33" t="s">
        <v>43</v>
      </c>
      <c r="F37" s="34" t="s">
        <v>39</v>
      </c>
      <c r="G37" s="31" t="s">
        <v>46</v>
      </c>
      <c r="H37" s="43" t="s">
        <v>31</v>
      </c>
      <c r="I37" s="35" t="n">
        <v>25</v>
      </c>
    </row>
    <row r="38" customFormat="false" ht="25.5" hidden="false" customHeight="false" outlineLevel="0" collapsed="false">
      <c r="A38" s="42" t="s">
        <v>47</v>
      </c>
      <c r="B38" s="20" t="s">
        <v>15</v>
      </c>
      <c r="C38" s="21" t="s">
        <v>17</v>
      </c>
      <c r="D38" s="21" t="s">
        <v>19</v>
      </c>
      <c r="E38" s="26" t="s">
        <v>48</v>
      </c>
      <c r="F38" s="27" t="s">
        <v>22</v>
      </c>
      <c r="G38" s="28" t="s">
        <v>23</v>
      </c>
      <c r="H38" s="21"/>
      <c r="I38" s="24" t="n">
        <f aca="false">I43+I39</f>
        <v>46375.7</v>
      </c>
    </row>
    <row r="39" customFormat="false" ht="12.75" hidden="false" customHeight="false" outlineLevel="0" collapsed="false">
      <c r="A39" s="36" t="s">
        <v>49</v>
      </c>
      <c r="B39" s="31" t="s">
        <v>15</v>
      </c>
      <c r="C39" s="32" t="s">
        <v>17</v>
      </c>
      <c r="D39" s="32" t="s">
        <v>19</v>
      </c>
      <c r="E39" s="37" t="s">
        <v>48</v>
      </c>
      <c r="F39" s="38" t="s">
        <v>39</v>
      </c>
      <c r="G39" s="39" t="s">
        <v>23</v>
      </c>
      <c r="H39" s="32"/>
      <c r="I39" s="35" t="n">
        <f aca="false">I40</f>
        <v>80</v>
      </c>
    </row>
    <row r="40" customFormat="false" ht="12.75" hidden="false" customHeight="false" outlineLevel="0" collapsed="false">
      <c r="A40" s="40" t="s">
        <v>50</v>
      </c>
      <c r="B40" s="31" t="s">
        <v>15</v>
      </c>
      <c r="C40" s="32" t="s">
        <v>17</v>
      </c>
      <c r="D40" s="32" t="s">
        <v>19</v>
      </c>
      <c r="E40" s="33" t="s">
        <v>48</v>
      </c>
      <c r="F40" s="34" t="s">
        <v>39</v>
      </c>
      <c r="G40" s="31" t="s">
        <v>51</v>
      </c>
      <c r="H40" s="32"/>
      <c r="I40" s="35" t="n">
        <f aca="false">I41</f>
        <v>80</v>
      </c>
    </row>
    <row r="41" customFormat="false" ht="12.75" hidden="false" customHeight="false" outlineLevel="0" collapsed="false">
      <c r="A41" s="40" t="s">
        <v>28</v>
      </c>
      <c r="B41" s="31" t="s">
        <v>15</v>
      </c>
      <c r="C41" s="32" t="s">
        <v>17</v>
      </c>
      <c r="D41" s="32" t="s">
        <v>19</v>
      </c>
      <c r="E41" s="33" t="s">
        <v>48</v>
      </c>
      <c r="F41" s="34" t="s">
        <v>39</v>
      </c>
      <c r="G41" s="31" t="s">
        <v>51</v>
      </c>
      <c r="H41" s="32" t="s">
        <v>29</v>
      </c>
      <c r="I41" s="35" t="n">
        <f aca="false">I42</f>
        <v>80</v>
      </c>
    </row>
    <row r="42" customFormat="false" ht="12.75" hidden="false" customHeight="false" outlineLevel="0" collapsed="false">
      <c r="A42" s="30" t="s">
        <v>30</v>
      </c>
      <c r="B42" s="31" t="s">
        <v>15</v>
      </c>
      <c r="C42" s="32" t="s">
        <v>17</v>
      </c>
      <c r="D42" s="32" t="s">
        <v>19</v>
      </c>
      <c r="E42" s="33" t="s">
        <v>48</v>
      </c>
      <c r="F42" s="34" t="s">
        <v>39</v>
      </c>
      <c r="G42" s="31" t="s">
        <v>51</v>
      </c>
      <c r="H42" s="32" t="s">
        <v>31</v>
      </c>
      <c r="I42" s="35" t="n">
        <v>80</v>
      </c>
    </row>
    <row r="43" customFormat="false" ht="12.75" hidden="false" customHeight="false" outlineLevel="0" collapsed="false">
      <c r="A43" s="30" t="s">
        <v>52</v>
      </c>
      <c r="B43" s="31" t="s">
        <v>15</v>
      </c>
      <c r="C43" s="32" t="s">
        <v>17</v>
      </c>
      <c r="D43" s="32" t="s">
        <v>19</v>
      </c>
      <c r="E43" s="37" t="s">
        <v>48</v>
      </c>
      <c r="F43" s="38" t="s">
        <v>53</v>
      </c>
      <c r="G43" s="39" t="s">
        <v>23</v>
      </c>
      <c r="H43" s="32"/>
      <c r="I43" s="35" t="n">
        <f aca="false">I67+I74+I60+I44+I47+I54+I57</f>
        <v>46295.7</v>
      </c>
    </row>
    <row r="44" customFormat="false" ht="12.75" hidden="false" customHeight="false" outlineLevel="0" collapsed="false">
      <c r="A44" s="40" t="s">
        <v>54</v>
      </c>
      <c r="B44" s="31" t="s">
        <v>15</v>
      </c>
      <c r="C44" s="32" t="s">
        <v>17</v>
      </c>
      <c r="D44" s="32" t="s">
        <v>19</v>
      </c>
      <c r="E44" s="37" t="s">
        <v>48</v>
      </c>
      <c r="F44" s="38" t="s">
        <v>53</v>
      </c>
      <c r="G44" s="39" t="s">
        <v>55</v>
      </c>
      <c r="H44" s="32"/>
      <c r="I44" s="35" t="n">
        <f aca="false">I45</f>
        <v>34832.5</v>
      </c>
    </row>
    <row r="45" customFormat="false" ht="38.25" hidden="false" customHeight="false" outlineLevel="0" collapsed="false">
      <c r="A45" s="40" t="s">
        <v>56</v>
      </c>
      <c r="B45" s="31" t="s">
        <v>15</v>
      </c>
      <c r="C45" s="32" t="s">
        <v>17</v>
      </c>
      <c r="D45" s="32" t="s">
        <v>19</v>
      </c>
      <c r="E45" s="37" t="s">
        <v>48</v>
      </c>
      <c r="F45" s="38" t="s">
        <v>53</v>
      </c>
      <c r="G45" s="39" t="s">
        <v>55</v>
      </c>
      <c r="H45" s="32" t="s">
        <v>57</v>
      </c>
      <c r="I45" s="35" t="n">
        <f aca="false">I46</f>
        <v>34832.5</v>
      </c>
    </row>
    <row r="46" customFormat="false" ht="12.75" hidden="false" customHeight="false" outlineLevel="0" collapsed="false">
      <c r="A46" s="40" t="s">
        <v>58</v>
      </c>
      <c r="B46" s="31" t="s">
        <v>15</v>
      </c>
      <c r="C46" s="32" t="s">
        <v>17</v>
      </c>
      <c r="D46" s="32" t="s">
        <v>19</v>
      </c>
      <c r="E46" s="37" t="s">
        <v>48</v>
      </c>
      <c r="F46" s="38" t="s">
        <v>53</v>
      </c>
      <c r="G46" s="39" t="s">
        <v>55</v>
      </c>
      <c r="H46" s="32" t="s">
        <v>59</v>
      </c>
      <c r="I46" s="35" t="n">
        <v>34832.5</v>
      </c>
    </row>
    <row r="47" customFormat="false" ht="12.75" hidden="false" customHeight="false" outlineLevel="0" collapsed="false">
      <c r="A47" s="36" t="s">
        <v>50</v>
      </c>
      <c r="B47" s="31" t="s">
        <v>15</v>
      </c>
      <c r="C47" s="32" t="s">
        <v>17</v>
      </c>
      <c r="D47" s="32" t="s">
        <v>19</v>
      </c>
      <c r="E47" s="37" t="s">
        <v>48</v>
      </c>
      <c r="F47" s="38" t="s">
        <v>53</v>
      </c>
      <c r="G47" s="39" t="s">
        <v>51</v>
      </c>
      <c r="H47" s="32"/>
      <c r="I47" s="35" t="n">
        <f aca="false">I48+I50+I52</f>
        <v>7502.1</v>
      </c>
    </row>
    <row r="48" customFormat="false" ht="38.25" hidden="false" customHeight="false" outlineLevel="0" collapsed="false">
      <c r="A48" s="40" t="s">
        <v>56</v>
      </c>
      <c r="B48" s="31" t="s">
        <v>15</v>
      </c>
      <c r="C48" s="32" t="s">
        <v>17</v>
      </c>
      <c r="D48" s="32" t="s">
        <v>19</v>
      </c>
      <c r="E48" s="37" t="s">
        <v>48</v>
      </c>
      <c r="F48" s="38" t="s">
        <v>53</v>
      </c>
      <c r="G48" s="39" t="s">
        <v>51</v>
      </c>
      <c r="H48" s="32" t="s">
        <v>57</v>
      </c>
      <c r="I48" s="35" t="n">
        <f aca="false">I49</f>
        <v>276.2</v>
      </c>
    </row>
    <row r="49" customFormat="false" ht="12.75" hidden="false" customHeight="false" outlineLevel="0" collapsed="false">
      <c r="A49" s="40" t="s">
        <v>58</v>
      </c>
      <c r="B49" s="31" t="s">
        <v>15</v>
      </c>
      <c r="C49" s="32" t="s">
        <v>17</v>
      </c>
      <c r="D49" s="32" t="s">
        <v>19</v>
      </c>
      <c r="E49" s="37" t="s">
        <v>48</v>
      </c>
      <c r="F49" s="38" t="s">
        <v>53</v>
      </c>
      <c r="G49" s="39" t="s">
        <v>51</v>
      </c>
      <c r="H49" s="32" t="s">
        <v>59</v>
      </c>
      <c r="I49" s="35" t="n">
        <v>276.2</v>
      </c>
    </row>
    <row r="50" customFormat="false" ht="12.75" hidden="false" customHeight="false" outlineLevel="0" collapsed="false">
      <c r="A50" s="40" t="s">
        <v>28</v>
      </c>
      <c r="B50" s="31" t="s">
        <v>15</v>
      </c>
      <c r="C50" s="32" t="s">
        <v>17</v>
      </c>
      <c r="D50" s="32" t="s">
        <v>19</v>
      </c>
      <c r="E50" s="37" t="s">
        <v>48</v>
      </c>
      <c r="F50" s="38" t="s">
        <v>53</v>
      </c>
      <c r="G50" s="39" t="s">
        <v>51</v>
      </c>
      <c r="H50" s="32" t="s">
        <v>29</v>
      </c>
      <c r="I50" s="35" t="n">
        <f aca="false">I51</f>
        <v>6941.9</v>
      </c>
    </row>
    <row r="51" customFormat="false" ht="12.75" hidden="false" customHeight="false" outlineLevel="0" collapsed="false">
      <c r="A51" s="40" t="s">
        <v>30</v>
      </c>
      <c r="B51" s="31" t="s">
        <v>15</v>
      </c>
      <c r="C51" s="32" t="s">
        <v>17</v>
      </c>
      <c r="D51" s="32" t="s">
        <v>19</v>
      </c>
      <c r="E51" s="37" t="s">
        <v>48</v>
      </c>
      <c r="F51" s="38" t="s">
        <v>53</v>
      </c>
      <c r="G51" s="39" t="s">
        <v>51</v>
      </c>
      <c r="H51" s="32" t="s">
        <v>31</v>
      </c>
      <c r="I51" s="35" t="n">
        <v>6941.9</v>
      </c>
    </row>
    <row r="52" customFormat="false" ht="12.75" hidden="false" customHeight="false" outlineLevel="0" collapsed="false">
      <c r="A52" s="40" t="s">
        <v>60</v>
      </c>
      <c r="B52" s="31" t="s">
        <v>15</v>
      </c>
      <c r="C52" s="32" t="s">
        <v>17</v>
      </c>
      <c r="D52" s="32" t="s">
        <v>19</v>
      </c>
      <c r="E52" s="37" t="s">
        <v>48</v>
      </c>
      <c r="F52" s="38" t="s">
        <v>53</v>
      </c>
      <c r="G52" s="39" t="s">
        <v>51</v>
      </c>
      <c r="H52" s="32" t="s">
        <v>61</v>
      </c>
      <c r="I52" s="35" t="n">
        <f aca="false">I53</f>
        <v>284</v>
      </c>
    </row>
    <row r="53" customFormat="false" ht="12.75" hidden="false" customHeight="false" outlineLevel="0" collapsed="false">
      <c r="A53" s="40" t="s">
        <v>62</v>
      </c>
      <c r="B53" s="31" t="s">
        <v>15</v>
      </c>
      <c r="C53" s="32" t="s">
        <v>17</v>
      </c>
      <c r="D53" s="32" t="s">
        <v>19</v>
      </c>
      <c r="E53" s="37" t="s">
        <v>48</v>
      </c>
      <c r="F53" s="38" t="s">
        <v>53</v>
      </c>
      <c r="G53" s="39" t="s">
        <v>51</v>
      </c>
      <c r="H53" s="32" t="s">
        <v>63</v>
      </c>
      <c r="I53" s="35" t="n">
        <v>284</v>
      </c>
    </row>
    <row r="54" customFormat="false" ht="12.75" hidden="false" customHeight="false" outlineLevel="0" collapsed="false">
      <c r="A54" s="36" t="s">
        <v>64</v>
      </c>
      <c r="B54" s="31" t="s">
        <v>15</v>
      </c>
      <c r="C54" s="32" t="s">
        <v>17</v>
      </c>
      <c r="D54" s="32" t="s">
        <v>19</v>
      </c>
      <c r="E54" s="37" t="s">
        <v>48</v>
      </c>
      <c r="F54" s="38" t="s">
        <v>53</v>
      </c>
      <c r="G54" s="39" t="s">
        <v>65</v>
      </c>
      <c r="H54" s="32"/>
      <c r="I54" s="35" t="n">
        <f aca="false">I55</f>
        <v>2063.5</v>
      </c>
    </row>
    <row r="55" customFormat="false" ht="38.25" hidden="false" customHeight="false" outlineLevel="0" collapsed="false">
      <c r="A55" s="40" t="s">
        <v>56</v>
      </c>
      <c r="B55" s="31" t="s">
        <v>15</v>
      </c>
      <c r="C55" s="32" t="s">
        <v>17</v>
      </c>
      <c r="D55" s="32" t="s">
        <v>19</v>
      </c>
      <c r="E55" s="37" t="s">
        <v>48</v>
      </c>
      <c r="F55" s="38" t="s">
        <v>53</v>
      </c>
      <c r="G55" s="39" t="s">
        <v>65</v>
      </c>
      <c r="H55" s="32" t="s">
        <v>57</v>
      </c>
      <c r="I55" s="35" t="n">
        <f aca="false">I56</f>
        <v>2063.5</v>
      </c>
    </row>
    <row r="56" customFormat="false" ht="12.75" hidden="false" customHeight="false" outlineLevel="0" collapsed="false">
      <c r="A56" s="40" t="s">
        <v>58</v>
      </c>
      <c r="B56" s="31" t="s">
        <v>15</v>
      </c>
      <c r="C56" s="32" t="s">
        <v>17</v>
      </c>
      <c r="D56" s="32" t="s">
        <v>19</v>
      </c>
      <c r="E56" s="37" t="s">
        <v>48</v>
      </c>
      <c r="F56" s="38" t="s">
        <v>53</v>
      </c>
      <c r="G56" s="39" t="s">
        <v>65</v>
      </c>
      <c r="H56" s="32" t="s">
        <v>59</v>
      </c>
      <c r="I56" s="35" t="n">
        <v>2063.5</v>
      </c>
    </row>
    <row r="57" customFormat="false" ht="12.75" hidden="false" customHeight="false" outlineLevel="0" collapsed="false">
      <c r="A57" s="36" t="s">
        <v>66</v>
      </c>
      <c r="B57" s="31" t="s">
        <v>15</v>
      </c>
      <c r="C57" s="32" t="s">
        <v>17</v>
      </c>
      <c r="D57" s="32" t="s">
        <v>19</v>
      </c>
      <c r="E57" s="37" t="s">
        <v>48</v>
      </c>
      <c r="F57" s="38" t="s">
        <v>53</v>
      </c>
      <c r="G57" s="39" t="s">
        <v>67</v>
      </c>
      <c r="H57" s="32"/>
      <c r="I57" s="35" t="n">
        <f aca="false">+I58</f>
        <v>3</v>
      </c>
    </row>
    <row r="58" customFormat="false" ht="12.75" hidden="false" customHeight="false" outlineLevel="0" collapsed="false">
      <c r="A58" s="40" t="s">
        <v>28</v>
      </c>
      <c r="B58" s="31" t="s">
        <v>15</v>
      </c>
      <c r="C58" s="32" t="s">
        <v>17</v>
      </c>
      <c r="D58" s="32" t="s">
        <v>19</v>
      </c>
      <c r="E58" s="37" t="s">
        <v>48</v>
      </c>
      <c r="F58" s="38" t="s">
        <v>53</v>
      </c>
      <c r="G58" s="39" t="s">
        <v>67</v>
      </c>
      <c r="H58" s="32" t="s">
        <v>29</v>
      </c>
      <c r="I58" s="35" t="n">
        <f aca="false">I59</f>
        <v>3</v>
      </c>
    </row>
    <row r="59" customFormat="false" ht="12.75" hidden="false" customHeight="false" outlineLevel="0" collapsed="false">
      <c r="A59" s="40" t="s">
        <v>30</v>
      </c>
      <c r="B59" s="31" t="s">
        <v>15</v>
      </c>
      <c r="C59" s="32" t="s">
        <v>17</v>
      </c>
      <c r="D59" s="32" t="s">
        <v>19</v>
      </c>
      <c r="E59" s="37" t="s">
        <v>48</v>
      </c>
      <c r="F59" s="38" t="s">
        <v>53</v>
      </c>
      <c r="G59" s="39" t="s">
        <v>67</v>
      </c>
      <c r="H59" s="32" t="s">
        <v>31</v>
      </c>
      <c r="I59" s="35" t="n">
        <v>3</v>
      </c>
    </row>
    <row r="60" customFormat="false" ht="12.75" hidden="false" customHeight="false" outlineLevel="0" collapsed="false">
      <c r="A60" s="44" t="s">
        <v>68</v>
      </c>
      <c r="B60" s="31" t="s">
        <v>15</v>
      </c>
      <c r="C60" s="32" t="s">
        <v>17</v>
      </c>
      <c r="D60" s="32" t="s">
        <v>19</v>
      </c>
      <c r="E60" s="37" t="s">
        <v>48</v>
      </c>
      <c r="F60" s="38" t="s">
        <v>53</v>
      </c>
      <c r="G60" s="39" t="s">
        <v>69</v>
      </c>
      <c r="H60" s="32"/>
      <c r="I60" s="35" t="n">
        <f aca="false">I61+I63+I65</f>
        <v>464.2</v>
      </c>
    </row>
    <row r="61" customFormat="false" ht="38.25" hidden="false" customHeight="false" outlineLevel="0" collapsed="false">
      <c r="A61" s="40" t="s">
        <v>56</v>
      </c>
      <c r="B61" s="31" t="s">
        <v>15</v>
      </c>
      <c r="C61" s="32" t="s">
        <v>17</v>
      </c>
      <c r="D61" s="32" t="s">
        <v>19</v>
      </c>
      <c r="E61" s="37" t="s">
        <v>48</v>
      </c>
      <c r="F61" s="38" t="s">
        <v>53</v>
      </c>
      <c r="G61" s="39" t="s">
        <v>69</v>
      </c>
      <c r="H61" s="32" t="s">
        <v>57</v>
      </c>
      <c r="I61" s="35" t="n">
        <f aca="false">I62</f>
        <v>412.3</v>
      </c>
    </row>
    <row r="62" customFormat="false" ht="12.75" hidden="false" customHeight="false" outlineLevel="0" collapsed="false">
      <c r="A62" s="40" t="s">
        <v>58</v>
      </c>
      <c r="B62" s="31" t="s">
        <v>15</v>
      </c>
      <c r="C62" s="32" t="s">
        <v>17</v>
      </c>
      <c r="D62" s="32" t="s">
        <v>19</v>
      </c>
      <c r="E62" s="37" t="s">
        <v>48</v>
      </c>
      <c r="F62" s="38" t="s">
        <v>53</v>
      </c>
      <c r="G62" s="39" t="s">
        <v>69</v>
      </c>
      <c r="H62" s="32" t="s">
        <v>59</v>
      </c>
      <c r="I62" s="35" t="n">
        <v>412.3</v>
      </c>
    </row>
    <row r="63" customFormat="false" ht="12.75" hidden="false" customHeight="false" outlineLevel="0" collapsed="false">
      <c r="A63" s="40" t="s">
        <v>28</v>
      </c>
      <c r="B63" s="31" t="s">
        <v>15</v>
      </c>
      <c r="C63" s="32" t="s">
        <v>17</v>
      </c>
      <c r="D63" s="32" t="s">
        <v>19</v>
      </c>
      <c r="E63" s="37" t="s">
        <v>48</v>
      </c>
      <c r="F63" s="38" t="s">
        <v>53</v>
      </c>
      <c r="G63" s="39" t="s">
        <v>69</v>
      </c>
      <c r="H63" s="32" t="s">
        <v>29</v>
      </c>
      <c r="I63" s="35" t="n">
        <f aca="false">I64</f>
        <v>51.6</v>
      </c>
    </row>
    <row r="64" customFormat="false" ht="12.75" hidden="false" customHeight="false" outlineLevel="0" collapsed="false">
      <c r="A64" s="40" t="s">
        <v>30</v>
      </c>
      <c r="B64" s="31" t="s">
        <v>15</v>
      </c>
      <c r="C64" s="32" t="s">
        <v>17</v>
      </c>
      <c r="D64" s="32" t="s">
        <v>19</v>
      </c>
      <c r="E64" s="37" t="s">
        <v>48</v>
      </c>
      <c r="F64" s="38" t="s">
        <v>53</v>
      </c>
      <c r="G64" s="39" t="s">
        <v>69</v>
      </c>
      <c r="H64" s="32" t="s">
        <v>31</v>
      </c>
      <c r="I64" s="35" t="n">
        <v>51.6</v>
      </c>
    </row>
    <row r="65" customFormat="false" ht="12.75" hidden="false" customHeight="false" outlineLevel="0" collapsed="false">
      <c r="A65" s="40" t="s">
        <v>60</v>
      </c>
      <c r="B65" s="31" t="s">
        <v>15</v>
      </c>
      <c r="C65" s="32" t="s">
        <v>17</v>
      </c>
      <c r="D65" s="32" t="s">
        <v>19</v>
      </c>
      <c r="E65" s="37" t="s">
        <v>48</v>
      </c>
      <c r="F65" s="38" t="s">
        <v>53</v>
      </c>
      <c r="G65" s="39" t="s">
        <v>69</v>
      </c>
      <c r="H65" s="32" t="s">
        <v>61</v>
      </c>
      <c r="I65" s="35" t="n">
        <f aca="false">I66</f>
        <v>0.3</v>
      </c>
    </row>
    <row r="66" customFormat="false" ht="12.75" hidden="false" customHeight="false" outlineLevel="0" collapsed="false">
      <c r="A66" s="40" t="s">
        <v>62</v>
      </c>
      <c r="B66" s="31" t="s">
        <v>15</v>
      </c>
      <c r="C66" s="32" t="s">
        <v>17</v>
      </c>
      <c r="D66" s="32" t="s">
        <v>19</v>
      </c>
      <c r="E66" s="37" t="s">
        <v>48</v>
      </c>
      <c r="F66" s="38" t="s">
        <v>53</v>
      </c>
      <c r="G66" s="39" t="s">
        <v>69</v>
      </c>
      <c r="H66" s="32" t="s">
        <v>63</v>
      </c>
      <c r="I66" s="35" t="n">
        <v>0.3</v>
      </c>
    </row>
    <row r="67" customFormat="false" ht="12.75" hidden="false" customHeight="false" outlineLevel="0" collapsed="false">
      <c r="A67" s="40" t="s">
        <v>70</v>
      </c>
      <c r="B67" s="31" t="s">
        <v>15</v>
      </c>
      <c r="C67" s="32" t="s">
        <v>17</v>
      </c>
      <c r="D67" s="32" t="s">
        <v>19</v>
      </c>
      <c r="E67" s="37" t="s">
        <v>48</v>
      </c>
      <c r="F67" s="38" t="s">
        <v>53</v>
      </c>
      <c r="G67" s="39" t="s">
        <v>71</v>
      </c>
      <c r="H67" s="32"/>
      <c r="I67" s="35" t="n">
        <f aca="false">I68+I70+I72</f>
        <v>502</v>
      </c>
    </row>
    <row r="68" customFormat="false" ht="38.25" hidden="false" customHeight="false" outlineLevel="0" collapsed="false">
      <c r="A68" s="40" t="s">
        <v>56</v>
      </c>
      <c r="B68" s="31" t="s">
        <v>15</v>
      </c>
      <c r="C68" s="32" t="s">
        <v>17</v>
      </c>
      <c r="D68" s="32" t="s">
        <v>19</v>
      </c>
      <c r="E68" s="37" t="s">
        <v>48</v>
      </c>
      <c r="F68" s="38" t="s">
        <v>53</v>
      </c>
      <c r="G68" s="39" t="s">
        <v>71</v>
      </c>
      <c r="H68" s="32" t="s">
        <v>57</v>
      </c>
      <c r="I68" s="35" t="n">
        <f aca="false">I69</f>
        <v>416.5</v>
      </c>
    </row>
    <row r="69" customFormat="false" ht="12.75" hidden="false" customHeight="false" outlineLevel="0" collapsed="false">
      <c r="A69" s="40" t="s">
        <v>58</v>
      </c>
      <c r="B69" s="31" t="s">
        <v>15</v>
      </c>
      <c r="C69" s="32" t="s">
        <v>17</v>
      </c>
      <c r="D69" s="32" t="s">
        <v>19</v>
      </c>
      <c r="E69" s="37" t="s">
        <v>48</v>
      </c>
      <c r="F69" s="38" t="s">
        <v>53</v>
      </c>
      <c r="G69" s="39" t="s">
        <v>71</v>
      </c>
      <c r="H69" s="32" t="s">
        <v>59</v>
      </c>
      <c r="I69" s="35" t="n">
        <v>416.5</v>
      </c>
    </row>
    <row r="70" customFormat="false" ht="12.75" hidden="false" customHeight="false" outlineLevel="0" collapsed="false">
      <c r="A70" s="40" t="s">
        <v>28</v>
      </c>
      <c r="B70" s="31" t="s">
        <v>15</v>
      </c>
      <c r="C70" s="32" t="s">
        <v>17</v>
      </c>
      <c r="D70" s="32" t="s">
        <v>19</v>
      </c>
      <c r="E70" s="37" t="s">
        <v>48</v>
      </c>
      <c r="F70" s="38" t="s">
        <v>53</v>
      </c>
      <c r="G70" s="39" t="s">
        <v>71</v>
      </c>
      <c r="H70" s="32" t="s">
        <v>29</v>
      </c>
      <c r="I70" s="35" t="n">
        <f aca="false">I71</f>
        <v>84.8</v>
      </c>
    </row>
    <row r="71" customFormat="false" ht="12.75" hidden="false" customHeight="false" outlineLevel="0" collapsed="false">
      <c r="A71" s="40" t="s">
        <v>30</v>
      </c>
      <c r="B71" s="31" t="s">
        <v>15</v>
      </c>
      <c r="C71" s="32" t="s">
        <v>17</v>
      </c>
      <c r="D71" s="32" t="s">
        <v>19</v>
      </c>
      <c r="E71" s="37" t="s">
        <v>48</v>
      </c>
      <c r="F71" s="38" t="s">
        <v>53</v>
      </c>
      <c r="G71" s="39" t="s">
        <v>71</v>
      </c>
      <c r="H71" s="32" t="s">
        <v>31</v>
      </c>
      <c r="I71" s="35" t="n">
        <v>84.8</v>
      </c>
    </row>
    <row r="72" customFormat="false" ht="12.75" hidden="false" customHeight="false" outlineLevel="0" collapsed="false">
      <c r="A72" s="40" t="s">
        <v>60</v>
      </c>
      <c r="B72" s="31" t="s">
        <v>15</v>
      </c>
      <c r="C72" s="32" t="s">
        <v>17</v>
      </c>
      <c r="D72" s="32" t="s">
        <v>19</v>
      </c>
      <c r="E72" s="37" t="s">
        <v>48</v>
      </c>
      <c r="F72" s="38" t="s">
        <v>53</v>
      </c>
      <c r="G72" s="39" t="s">
        <v>71</v>
      </c>
      <c r="H72" s="32" t="s">
        <v>61</v>
      </c>
      <c r="I72" s="35" t="n">
        <f aca="false">I73</f>
        <v>0.7</v>
      </c>
    </row>
    <row r="73" customFormat="false" ht="12.75" hidden="false" customHeight="false" outlineLevel="0" collapsed="false">
      <c r="A73" s="40" t="s">
        <v>62</v>
      </c>
      <c r="B73" s="31" t="s">
        <v>15</v>
      </c>
      <c r="C73" s="32" t="s">
        <v>17</v>
      </c>
      <c r="D73" s="32" t="s">
        <v>19</v>
      </c>
      <c r="E73" s="37" t="s">
        <v>48</v>
      </c>
      <c r="F73" s="38" t="s">
        <v>53</v>
      </c>
      <c r="G73" s="39" t="s">
        <v>71</v>
      </c>
      <c r="H73" s="32" t="s">
        <v>63</v>
      </c>
      <c r="I73" s="35" t="n">
        <v>0.7</v>
      </c>
    </row>
    <row r="74" customFormat="false" ht="25.5" hidden="false" customHeight="false" outlineLevel="0" collapsed="false">
      <c r="A74" s="45" t="s">
        <v>72</v>
      </c>
      <c r="B74" s="31" t="s">
        <v>15</v>
      </c>
      <c r="C74" s="32" t="s">
        <v>17</v>
      </c>
      <c r="D74" s="32" t="s">
        <v>19</v>
      </c>
      <c r="E74" s="37" t="s">
        <v>48</v>
      </c>
      <c r="F74" s="38" t="s">
        <v>53</v>
      </c>
      <c r="G74" s="39" t="s">
        <v>73</v>
      </c>
      <c r="H74" s="32"/>
      <c r="I74" s="35" t="n">
        <f aca="false">I75+I77+I79</f>
        <v>928.4</v>
      </c>
    </row>
    <row r="75" customFormat="false" ht="38.25" hidden="false" customHeight="false" outlineLevel="0" collapsed="false">
      <c r="A75" s="40" t="s">
        <v>56</v>
      </c>
      <c r="B75" s="31" t="s">
        <v>15</v>
      </c>
      <c r="C75" s="32" t="s">
        <v>17</v>
      </c>
      <c r="D75" s="32" t="s">
        <v>19</v>
      </c>
      <c r="E75" s="37" t="s">
        <v>48</v>
      </c>
      <c r="F75" s="38" t="s">
        <v>53</v>
      </c>
      <c r="G75" s="39" t="s">
        <v>73</v>
      </c>
      <c r="H75" s="32" t="s">
        <v>57</v>
      </c>
      <c r="I75" s="35" t="n">
        <f aca="false">I76</f>
        <v>891.7</v>
      </c>
    </row>
    <row r="76" customFormat="false" ht="12.75" hidden="false" customHeight="false" outlineLevel="0" collapsed="false">
      <c r="A76" s="40" t="s">
        <v>58</v>
      </c>
      <c r="B76" s="31" t="s">
        <v>15</v>
      </c>
      <c r="C76" s="32" t="s">
        <v>17</v>
      </c>
      <c r="D76" s="32" t="s">
        <v>19</v>
      </c>
      <c r="E76" s="37" t="s">
        <v>48</v>
      </c>
      <c r="F76" s="38" t="s">
        <v>53</v>
      </c>
      <c r="G76" s="39" t="s">
        <v>73</v>
      </c>
      <c r="H76" s="32" t="s">
        <v>59</v>
      </c>
      <c r="I76" s="35" t="n">
        <v>891.7</v>
      </c>
    </row>
    <row r="77" customFormat="false" ht="12.75" hidden="false" customHeight="false" outlineLevel="0" collapsed="false">
      <c r="A77" s="40" t="s">
        <v>28</v>
      </c>
      <c r="B77" s="31" t="s">
        <v>15</v>
      </c>
      <c r="C77" s="32" t="s">
        <v>17</v>
      </c>
      <c r="D77" s="32" t="s">
        <v>19</v>
      </c>
      <c r="E77" s="33" t="s">
        <v>48</v>
      </c>
      <c r="F77" s="34" t="s">
        <v>53</v>
      </c>
      <c r="G77" s="31" t="s">
        <v>73</v>
      </c>
      <c r="H77" s="32" t="s">
        <v>29</v>
      </c>
      <c r="I77" s="35" t="n">
        <f aca="false">I78</f>
        <v>36.4</v>
      </c>
    </row>
    <row r="78" customFormat="false" ht="12.75" hidden="false" customHeight="false" outlineLevel="0" collapsed="false">
      <c r="A78" s="40" t="s">
        <v>30</v>
      </c>
      <c r="B78" s="31" t="s">
        <v>15</v>
      </c>
      <c r="C78" s="32" t="s">
        <v>17</v>
      </c>
      <c r="D78" s="32" t="s">
        <v>19</v>
      </c>
      <c r="E78" s="37" t="s">
        <v>48</v>
      </c>
      <c r="F78" s="38" t="s">
        <v>53</v>
      </c>
      <c r="G78" s="39" t="s">
        <v>73</v>
      </c>
      <c r="H78" s="32" t="s">
        <v>31</v>
      </c>
      <c r="I78" s="35" t="n">
        <v>36.4</v>
      </c>
    </row>
    <row r="79" customFormat="false" ht="12.75" hidden="false" customHeight="false" outlineLevel="0" collapsed="false">
      <c r="A79" s="40" t="s">
        <v>60</v>
      </c>
      <c r="B79" s="31" t="s">
        <v>15</v>
      </c>
      <c r="C79" s="32" t="s">
        <v>17</v>
      </c>
      <c r="D79" s="32" t="s">
        <v>19</v>
      </c>
      <c r="E79" s="37" t="s">
        <v>48</v>
      </c>
      <c r="F79" s="38" t="s">
        <v>53</v>
      </c>
      <c r="G79" s="39" t="s">
        <v>73</v>
      </c>
      <c r="H79" s="32" t="s">
        <v>61</v>
      </c>
      <c r="I79" s="35" t="n">
        <f aca="false">I80</f>
        <v>0.3</v>
      </c>
    </row>
    <row r="80" customFormat="false" ht="12.75" hidden="false" customHeight="false" outlineLevel="0" collapsed="false">
      <c r="A80" s="40" t="s">
        <v>62</v>
      </c>
      <c r="B80" s="31" t="s">
        <v>15</v>
      </c>
      <c r="C80" s="32" t="s">
        <v>17</v>
      </c>
      <c r="D80" s="32" t="s">
        <v>19</v>
      </c>
      <c r="E80" s="37" t="s">
        <v>48</v>
      </c>
      <c r="F80" s="38" t="s">
        <v>53</v>
      </c>
      <c r="G80" s="39" t="s">
        <v>73</v>
      </c>
      <c r="H80" s="32" t="s">
        <v>63</v>
      </c>
      <c r="I80" s="35" t="n">
        <v>0.3</v>
      </c>
    </row>
    <row r="81" customFormat="false" ht="12.75" hidden="false" customHeight="false" outlineLevel="0" collapsed="false">
      <c r="A81" s="25" t="s">
        <v>74</v>
      </c>
      <c r="B81" s="20" t="s">
        <v>15</v>
      </c>
      <c r="C81" s="21" t="s">
        <v>17</v>
      </c>
      <c r="D81" s="21" t="s">
        <v>75</v>
      </c>
      <c r="E81" s="22"/>
      <c r="F81" s="23"/>
      <c r="G81" s="20"/>
      <c r="H81" s="21"/>
      <c r="I81" s="24" t="n">
        <f aca="false">I97+I82+I109+I122+I135+I139</f>
        <v>14897.4</v>
      </c>
    </row>
    <row r="82" customFormat="false" ht="25.5" hidden="false" customHeight="false" outlineLevel="0" collapsed="false">
      <c r="A82" s="19" t="s">
        <v>76</v>
      </c>
      <c r="B82" s="20" t="s">
        <v>15</v>
      </c>
      <c r="C82" s="21" t="s">
        <v>17</v>
      </c>
      <c r="D82" s="21" t="s">
        <v>75</v>
      </c>
      <c r="E82" s="22" t="s">
        <v>77</v>
      </c>
      <c r="F82" s="23" t="s">
        <v>22</v>
      </c>
      <c r="G82" s="20" t="s">
        <v>23</v>
      </c>
      <c r="H82" s="21"/>
      <c r="I82" s="24" t="n">
        <f aca="false">I83+I93</f>
        <v>150</v>
      </c>
    </row>
    <row r="83" customFormat="false" ht="12.75" hidden="false" customHeight="false" outlineLevel="0" collapsed="false">
      <c r="A83" s="36" t="s">
        <v>78</v>
      </c>
      <c r="B83" s="31" t="s">
        <v>15</v>
      </c>
      <c r="C83" s="32" t="s">
        <v>17</v>
      </c>
      <c r="D83" s="32" t="s">
        <v>75</v>
      </c>
      <c r="E83" s="33" t="s">
        <v>77</v>
      </c>
      <c r="F83" s="34" t="s">
        <v>39</v>
      </c>
      <c r="G83" s="31" t="s">
        <v>23</v>
      </c>
      <c r="H83" s="32"/>
      <c r="I83" s="35" t="n">
        <f aca="false">I84+I87+I90</f>
        <v>140</v>
      </c>
    </row>
    <row r="84" customFormat="false" ht="12.75" hidden="false" customHeight="false" outlineLevel="0" collapsed="false">
      <c r="A84" s="40" t="s">
        <v>79</v>
      </c>
      <c r="B84" s="31" t="s">
        <v>15</v>
      </c>
      <c r="C84" s="32" t="s">
        <v>17</v>
      </c>
      <c r="D84" s="32" t="s">
        <v>75</v>
      </c>
      <c r="E84" s="33" t="s">
        <v>77</v>
      </c>
      <c r="F84" s="34" t="s">
        <v>39</v>
      </c>
      <c r="G84" s="31" t="s">
        <v>80</v>
      </c>
      <c r="H84" s="32"/>
      <c r="I84" s="35" t="n">
        <f aca="false">I85</f>
        <v>132</v>
      </c>
    </row>
    <row r="85" customFormat="false" ht="12.75" hidden="false" customHeight="false" outlineLevel="0" collapsed="false">
      <c r="A85" s="40" t="s">
        <v>28</v>
      </c>
      <c r="B85" s="31" t="s">
        <v>15</v>
      </c>
      <c r="C85" s="32" t="s">
        <v>17</v>
      </c>
      <c r="D85" s="32" t="s">
        <v>75</v>
      </c>
      <c r="E85" s="33" t="s">
        <v>77</v>
      </c>
      <c r="F85" s="34" t="s">
        <v>39</v>
      </c>
      <c r="G85" s="31" t="s">
        <v>80</v>
      </c>
      <c r="H85" s="32" t="s">
        <v>29</v>
      </c>
      <c r="I85" s="35" t="n">
        <f aca="false">I86</f>
        <v>132</v>
      </c>
    </row>
    <row r="86" customFormat="false" ht="12.75" hidden="false" customHeight="false" outlineLevel="0" collapsed="false">
      <c r="A86" s="40" t="s">
        <v>30</v>
      </c>
      <c r="B86" s="31" t="s">
        <v>15</v>
      </c>
      <c r="C86" s="32" t="s">
        <v>17</v>
      </c>
      <c r="D86" s="32" t="s">
        <v>75</v>
      </c>
      <c r="E86" s="33" t="s">
        <v>77</v>
      </c>
      <c r="F86" s="34" t="s">
        <v>39</v>
      </c>
      <c r="G86" s="31" t="s">
        <v>80</v>
      </c>
      <c r="H86" s="32" t="s">
        <v>31</v>
      </c>
      <c r="I86" s="35" t="n">
        <v>132</v>
      </c>
    </row>
    <row r="87" customFormat="false" ht="12.75" hidden="false" customHeight="false" outlineLevel="0" collapsed="false">
      <c r="A87" s="40" t="s">
        <v>81</v>
      </c>
      <c r="B87" s="31" t="s">
        <v>15</v>
      </c>
      <c r="C87" s="32" t="s">
        <v>17</v>
      </c>
      <c r="D87" s="32" t="s">
        <v>75</v>
      </c>
      <c r="E87" s="33" t="s">
        <v>77</v>
      </c>
      <c r="F87" s="34" t="s">
        <v>39</v>
      </c>
      <c r="G87" s="31" t="s">
        <v>82</v>
      </c>
      <c r="H87" s="32"/>
      <c r="I87" s="35" t="n">
        <f aca="false">I88</f>
        <v>6</v>
      </c>
    </row>
    <row r="88" customFormat="false" ht="12.75" hidden="false" customHeight="false" outlineLevel="0" collapsed="false">
      <c r="A88" s="40" t="s">
        <v>28</v>
      </c>
      <c r="B88" s="31" t="s">
        <v>15</v>
      </c>
      <c r="C88" s="32" t="s">
        <v>17</v>
      </c>
      <c r="D88" s="32" t="s">
        <v>75</v>
      </c>
      <c r="E88" s="33" t="s">
        <v>77</v>
      </c>
      <c r="F88" s="34" t="s">
        <v>39</v>
      </c>
      <c r="G88" s="31" t="s">
        <v>82</v>
      </c>
      <c r="H88" s="32" t="s">
        <v>29</v>
      </c>
      <c r="I88" s="35" t="n">
        <f aca="false">I89</f>
        <v>6</v>
      </c>
    </row>
    <row r="89" customFormat="false" ht="12.75" hidden="false" customHeight="false" outlineLevel="0" collapsed="false">
      <c r="A89" s="40" t="s">
        <v>30</v>
      </c>
      <c r="B89" s="31" t="s">
        <v>15</v>
      </c>
      <c r="C89" s="32" t="s">
        <v>17</v>
      </c>
      <c r="D89" s="32" t="s">
        <v>75</v>
      </c>
      <c r="E89" s="33" t="s">
        <v>77</v>
      </c>
      <c r="F89" s="34" t="s">
        <v>39</v>
      </c>
      <c r="G89" s="31" t="s">
        <v>82</v>
      </c>
      <c r="H89" s="32" t="s">
        <v>31</v>
      </c>
      <c r="I89" s="35" t="n">
        <v>6</v>
      </c>
    </row>
    <row r="90" customFormat="false" ht="12.75" hidden="false" customHeight="false" outlineLevel="0" collapsed="false">
      <c r="A90" s="40" t="s">
        <v>83</v>
      </c>
      <c r="B90" s="31" t="s">
        <v>15</v>
      </c>
      <c r="C90" s="32" t="s">
        <v>17</v>
      </c>
      <c r="D90" s="32" t="s">
        <v>75</v>
      </c>
      <c r="E90" s="33" t="s">
        <v>77</v>
      </c>
      <c r="F90" s="34" t="s">
        <v>39</v>
      </c>
      <c r="G90" s="31" t="s">
        <v>84</v>
      </c>
      <c r="H90" s="32"/>
      <c r="I90" s="35" t="n">
        <f aca="false">I91</f>
        <v>2</v>
      </c>
    </row>
    <row r="91" customFormat="false" ht="12.75" hidden="false" customHeight="false" outlineLevel="0" collapsed="false">
      <c r="A91" s="40" t="s">
        <v>28</v>
      </c>
      <c r="B91" s="31" t="s">
        <v>15</v>
      </c>
      <c r="C91" s="32" t="s">
        <v>17</v>
      </c>
      <c r="D91" s="32" t="s">
        <v>75</v>
      </c>
      <c r="E91" s="33" t="s">
        <v>77</v>
      </c>
      <c r="F91" s="34" t="s">
        <v>39</v>
      </c>
      <c r="G91" s="31" t="s">
        <v>84</v>
      </c>
      <c r="H91" s="32" t="s">
        <v>29</v>
      </c>
      <c r="I91" s="35" t="n">
        <f aca="false">I92</f>
        <v>2</v>
      </c>
    </row>
    <row r="92" customFormat="false" ht="12.75" hidden="false" customHeight="false" outlineLevel="0" collapsed="false">
      <c r="A92" s="40" t="s">
        <v>30</v>
      </c>
      <c r="B92" s="31" t="s">
        <v>15</v>
      </c>
      <c r="C92" s="32" t="s">
        <v>17</v>
      </c>
      <c r="D92" s="32" t="s">
        <v>75</v>
      </c>
      <c r="E92" s="33" t="s">
        <v>77</v>
      </c>
      <c r="F92" s="34" t="s">
        <v>39</v>
      </c>
      <c r="G92" s="31" t="s">
        <v>84</v>
      </c>
      <c r="H92" s="32" t="s">
        <v>31</v>
      </c>
      <c r="I92" s="35" t="n">
        <v>2</v>
      </c>
    </row>
    <row r="93" customFormat="false" ht="12.75" hidden="false" customHeight="false" outlineLevel="0" collapsed="false">
      <c r="A93" s="42" t="s">
        <v>85</v>
      </c>
      <c r="B93" s="31" t="s">
        <v>15</v>
      </c>
      <c r="C93" s="32" t="s">
        <v>17</v>
      </c>
      <c r="D93" s="32" t="s">
        <v>75</v>
      </c>
      <c r="E93" s="33" t="s">
        <v>77</v>
      </c>
      <c r="F93" s="34" t="s">
        <v>86</v>
      </c>
      <c r="G93" s="31" t="s">
        <v>23</v>
      </c>
      <c r="H93" s="32"/>
      <c r="I93" s="35" t="n">
        <f aca="false">I94</f>
        <v>10</v>
      </c>
    </row>
    <row r="94" customFormat="false" ht="12.75" hidden="false" customHeight="false" outlineLevel="0" collapsed="false">
      <c r="A94" s="40" t="s">
        <v>87</v>
      </c>
      <c r="B94" s="31" t="s">
        <v>15</v>
      </c>
      <c r="C94" s="32" t="s">
        <v>17</v>
      </c>
      <c r="D94" s="32" t="s">
        <v>75</v>
      </c>
      <c r="E94" s="33" t="s">
        <v>77</v>
      </c>
      <c r="F94" s="34" t="s">
        <v>86</v>
      </c>
      <c r="G94" s="31" t="s">
        <v>88</v>
      </c>
      <c r="H94" s="32"/>
      <c r="I94" s="35" t="n">
        <f aca="false">I95</f>
        <v>10</v>
      </c>
    </row>
    <row r="95" customFormat="false" ht="12.75" hidden="false" customHeight="false" outlineLevel="0" collapsed="false">
      <c r="A95" s="40" t="s">
        <v>28</v>
      </c>
      <c r="B95" s="31" t="s">
        <v>15</v>
      </c>
      <c r="C95" s="32" t="s">
        <v>17</v>
      </c>
      <c r="D95" s="32" t="s">
        <v>75</v>
      </c>
      <c r="E95" s="33" t="s">
        <v>77</v>
      </c>
      <c r="F95" s="34" t="s">
        <v>86</v>
      </c>
      <c r="G95" s="31" t="s">
        <v>88</v>
      </c>
      <c r="H95" s="32" t="s">
        <v>29</v>
      </c>
      <c r="I95" s="35" t="n">
        <f aca="false">I96</f>
        <v>10</v>
      </c>
    </row>
    <row r="96" customFormat="false" ht="12.75" hidden="false" customHeight="false" outlineLevel="0" collapsed="false">
      <c r="A96" s="40" t="s">
        <v>30</v>
      </c>
      <c r="B96" s="31" t="s">
        <v>15</v>
      </c>
      <c r="C96" s="32" t="s">
        <v>17</v>
      </c>
      <c r="D96" s="32" t="s">
        <v>75</v>
      </c>
      <c r="E96" s="33" t="s">
        <v>77</v>
      </c>
      <c r="F96" s="34" t="s">
        <v>86</v>
      </c>
      <c r="G96" s="31" t="s">
        <v>88</v>
      </c>
      <c r="H96" s="32" t="s">
        <v>31</v>
      </c>
      <c r="I96" s="35" t="n">
        <v>10</v>
      </c>
    </row>
    <row r="97" customFormat="false" ht="25.5" hidden="false" customHeight="false" outlineLevel="0" collapsed="false">
      <c r="A97" s="19" t="s">
        <v>89</v>
      </c>
      <c r="B97" s="20" t="s">
        <v>15</v>
      </c>
      <c r="C97" s="21" t="s">
        <v>17</v>
      </c>
      <c r="D97" s="21" t="s">
        <v>75</v>
      </c>
      <c r="E97" s="22" t="s">
        <v>90</v>
      </c>
      <c r="F97" s="23" t="s">
        <v>22</v>
      </c>
      <c r="G97" s="20" t="s">
        <v>23</v>
      </c>
      <c r="H97" s="21"/>
      <c r="I97" s="24" t="n">
        <f aca="false">I98</f>
        <v>3178</v>
      </c>
    </row>
    <row r="98" customFormat="false" ht="12.75" hidden="false" customHeight="false" outlineLevel="0" collapsed="false">
      <c r="A98" s="36" t="s">
        <v>91</v>
      </c>
      <c r="B98" s="31" t="s">
        <v>15</v>
      </c>
      <c r="C98" s="32" t="s">
        <v>17</v>
      </c>
      <c r="D98" s="32" t="s">
        <v>75</v>
      </c>
      <c r="E98" s="33" t="s">
        <v>90</v>
      </c>
      <c r="F98" s="34" t="s">
        <v>92</v>
      </c>
      <c r="G98" s="31" t="s">
        <v>23</v>
      </c>
      <c r="H98" s="32"/>
      <c r="I98" s="35" t="n">
        <f aca="false">I106+I99</f>
        <v>3178</v>
      </c>
    </row>
    <row r="99" customFormat="false" ht="12.75" hidden="false" customHeight="false" outlineLevel="0" collapsed="false">
      <c r="A99" s="36" t="s">
        <v>93</v>
      </c>
      <c r="B99" s="31" t="s">
        <v>15</v>
      </c>
      <c r="C99" s="32" t="s">
        <v>17</v>
      </c>
      <c r="D99" s="32" t="s">
        <v>75</v>
      </c>
      <c r="E99" s="33" t="s">
        <v>90</v>
      </c>
      <c r="F99" s="34" t="s">
        <v>92</v>
      </c>
      <c r="G99" s="31" t="s">
        <v>94</v>
      </c>
      <c r="H99" s="32"/>
      <c r="I99" s="35" t="n">
        <f aca="false">I100+I102+I104</f>
        <v>3104.1</v>
      </c>
    </row>
    <row r="100" customFormat="false" ht="38.25" hidden="false" customHeight="false" outlineLevel="0" collapsed="false">
      <c r="A100" s="40" t="s">
        <v>56</v>
      </c>
      <c r="B100" s="31" t="s">
        <v>15</v>
      </c>
      <c r="C100" s="32" t="s">
        <v>17</v>
      </c>
      <c r="D100" s="32" t="s">
        <v>75</v>
      </c>
      <c r="E100" s="33" t="s">
        <v>90</v>
      </c>
      <c r="F100" s="34" t="s">
        <v>92</v>
      </c>
      <c r="G100" s="31" t="s">
        <v>94</v>
      </c>
      <c r="H100" s="32" t="s">
        <v>57</v>
      </c>
      <c r="I100" s="35" t="n">
        <f aca="false">I101</f>
        <v>2590</v>
      </c>
    </row>
    <row r="101" customFormat="false" ht="12.75" hidden="false" customHeight="false" outlineLevel="0" collapsed="false">
      <c r="A101" s="40" t="s">
        <v>95</v>
      </c>
      <c r="B101" s="31" t="s">
        <v>15</v>
      </c>
      <c r="C101" s="32" t="s">
        <v>17</v>
      </c>
      <c r="D101" s="32" t="s">
        <v>75</v>
      </c>
      <c r="E101" s="33" t="s">
        <v>90</v>
      </c>
      <c r="F101" s="34" t="s">
        <v>92</v>
      </c>
      <c r="G101" s="31" t="s">
        <v>94</v>
      </c>
      <c r="H101" s="32" t="s">
        <v>96</v>
      </c>
      <c r="I101" s="35" t="n">
        <v>2590</v>
      </c>
    </row>
    <row r="102" customFormat="false" ht="12.75" hidden="false" customHeight="false" outlineLevel="0" collapsed="false">
      <c r="A102" s="40" t="s">
        <v>28</v>
      </c>
      <c r="B102" s="31" t="s">
        <v>15</v>
      </c>
      <c r="C102" s="32" t="s">
        <v>17</v>
      </c>
      <c r="D102" s="32" t="s">
        <v>75</v>
      </c>
      <c r="E102" s="33" t="s">
        <v>90</v>
      </c>
      <c r="F102" s="34" t="s">
        <v>92</v>
      </c>
      <c r="G102" s="31" t="s">
        <v>94</v>
      </c>
      <c r="H102" s="32" t="s">
        <v>29</v>
      </c>
      <c r="I102" s="35" t="n">
        <f aca="false">I103</f>
        <v>469.5</v>
      </c>
    </row>
    <row r="103" customFormat="false" ht="12.75" hidden="false" customHeight="false" outlineLevel="0" collapsed="false">
      <c r="A103" s="40" t="s">
        <v>30</v>
      </c>
      <c r="B103" s="31" t="s">
        <v>15</v>
      </c>
      <c r="C103" s="32" t="s">
        <v>17</v>
      </c>
      <c r="D103" s="32" t="s">
        <v>75</v>
      </c>
      <c r="E103" s="33" t="s">
        <v>90</v>
      </c>
      <c r="F103" s="34" t="s">
        <v>92</v>
      </c>
      <c r="G103" s="31" t="s">
        <v>94</v>
      </c>
      <c r="H103" s="32" t="s">
        <v>31</v>
      </c>
      <c r="I103" s="35" t="n">
        <v>469.5</v>
      </c>
    </row>
    <row r="104" customFormat="false" ht="12.75" hidden="false" customHeight="false" outlineLevel="0" collapsed="false">
      <c r="A104" s="40" t="s">
        <v>60</v>
      </c>
      <c r="B104" s="31" t="s">
        <v>15</v>
      </c>
      <c r="C104" s="32" t="s">
        <v>17</v>
      </c>
      <c r="D104" s="32" t="s">
        <v>75</v>
      </c>
      <c r="E104" s="33" t="s">
        <v>90</v>
      </c>
      <c r="F104" s="34" t="s">
        <v>92</v>
      </c>
      <c r="G104" s="31" t="s">
        <v>94</v>
      </c>
      <c r="H104" s="32" t="s">
        <v>61</v>
      </c>
      <c r="I104" s="35" t="n">
        <f aca="false">I105</f>
        <v>44.6</v>
      </c>
    </row>
    <row r="105" customFormat="false" ht="12.75" hidden="false" customHeight="false" outlineLevel="0" collapsed="false">
      <c r="A105" s="40" t="s">
        <v>62</v>
      </c>
      <c r="B105" s="31" t="s">
        <v>15</v>
      </c>
      <c r="C105" s="32" t="s">
        <v>17</v>
      </c>
      <c r="D105" s="32" t="s">
        <v>75</v>
      </c>
      <c r="E105" s="33" t="s">
        <v>90</v>
      </c>
      <c r="F105" s="34" t="s">
        <v>92</v>
      </c>
      <c r="G105" s="31" t="s">
        <v>94</v>
      </c>
      <c r="H105" s="32" t="s">
        <v>63</v>
      </c>
      <c r="I105" s="35" t="n">
        <v>44.6</v>
      </c>
    </row>
    <row r="106" customFormat="false" ht="25.5" hidden="false" customHeight="false" outlineLevel="0" collapsed="false">
      <c r="A106" s="36" t="s">
        <v>97</v>
      </c>
      <c r="B106" s="31" t="s">
        <v>15</v>
      </c>
      <c r="C106" s="32" t="s">
        <v>17</v>
      </c>
      <c r="D106" s="32" t="s">
        <v>75</v>
      </c>
      <c r="E106" s="33" t="s">
        <v>90</v>
      </c>
      <c r="F106" s="34" t="s">
        <v>92</v>
      </c>
      <c r="G106" s="31" t="s">
        <v>98</v>
      </c>
      <c r="H106" s="32"/>
      <c r="I106" s="35" t="n">
        <f aca="false">I107</f>
        <v>73.9</v>
      </c>
    </row>
    <row r="107" customFormat="false" ht="12.75" hidden="false" customHeight="false" outlineLevel="0" collapsed="false">
      <c r="A107" s="40" t="s">
        <v>28</v>
      </c>
      <c r="B107" s="31" t="s">
        <v>15</v>
      </c>
      <c r="C107" s="32" t="s">
        <v>17</v>
      </c>
      <c r="D107" s="32" t="s">
        <v>75</v>
      </c>
      <c r="E107" s="33" t="s">
        <v>90</v>
      </c>
      <c r="F107" s="34" t="s">
        <v>92</v>
      </c>
      <c r="G107" s="31" t="s">
        <v>98</v>
      </c>
      <c r="H107" s="32" t="s">
        <v>29</v>
      </c>
      <c r="I107" s="35" t="n">
        <f aca="false">I108</f>
        <v>73.9</v>
      </c>
    </row>
    <row r="108" customFormat="false" ht="12.75" hidden="false" customHeight="false" outlineLevel="0" collapsed="false">
      <c r="A108" s="40" t="s">
        <v>30</v>
      </c>
      <c r="B108" s="31" t="s">
        <v>15</v>
      </c>
      <c r="C108" s="32" t="s">
        <v>17</v>
      </c>
      <c r="D108" s="32" t="s">
        <v>75</v>
      </c>
      <c r="E108" s="33" t="s">
        <v>90</v>
      </c>
      <c r="F108" s="34" t="s">
        <v>92</v>
      </c>
      <c r="G108" s="31" t="s">
        <v>98</v>
      </c>
      <c r="H108" s="32" t="s">
        <v>31</v>
      </c>
      <c r="I108" s="35" t="n">
        <v>73.9</v>
      </c>
    </row>
    <row r="109" customFormat="false" ht="25.5" hidden="false" customHeight="false" outlineLevel="0" collapsed="false">
      <c r="A109" s="42" t="s">
        <v>99</v>
      </c>
      <c r="B109" s="20" t="s">
        <v>15</v>
      </c>
      <c r="C109" s="21" t="s">
        <v>17</v>
      </c>
      <c r="D109" s="21" t="s">
        <v>75</v>
      </c>
      <c r="E109" s="22" t="s">
        <v>100</v>
      </c>
      <c r="F109" s="23" t="s">
        <v>22</v>
      </c>
      <c r="G109" s="20" t="s">
        <v>23</v>
      </c>
      <c r="H109" s="21"/>
      <c r="I109" s="24" t="n">
        <f aca="false">I110+I114+I118</f>
        <v>10662.2</v>
      </c>
    </row>
    <row r="110" customFormat="false" ht="25.5" hidden="false" customHeight="false" outlineLevel="0" collapsed="false">
      <c r="A110" s="36" t="s">
        <v>101</v>
      </c>
      <c r="B110" s="31" t="s">
        <v>15</v>
      </c>
      <c r="C110" s="32" t="s">
        <v>17</v>
      </c>
      <c r="D110" s="32" t="s">
        <v>75</v>
      </c>
      <c r="E110" s="33" t="s">
        <v>100</v>
      </c>
      <c r="F110" s="34" t="s">
        <v>39</v>
      </c>
      <c r="G110" s="31" t="s">
        <v>23</v>
      </c>
      <c r="H110" s="32"/>
      <c r="I110" s="35" t="n">
        <f aca="false">I111</f>
        <v>35</v>
      </c>
    </row>
    <row r="111" customFormat="false" ht="25.5" hidden="false" customHeight="false" outlineLevel="0" collapsed="false">
      <c r="A111" s="40" t="s">
        <v>102</v>
      </c>
      <c r="B111" s="31" t="s">
        <v>15</v>
      </c>
      <c r="C111" s="32" t="s">
        <v>17</v>
      </c>
      <c r="D111" s="32" t="s">
        <v>75</v>
      </c>
      <c r="E111" s="33" t="s">
        <v>100</v>
      </c>
      <c r="F111" s="34" t="s">
        <v>39</v>
      </c>
      <c r="G111" s="31" t="s">
        <v>103</v>
      </c>
      <c r="H111" s="32"/>
      <c r="I111" s="35" t="n">
        <f aca="false">I112</f>
        <v>35</v>
      </c>
    </row>
    <row r="112" customFormat="false" ht="12.75" hidden="false" customHeight="false" outlineLevel="0" collapsed="false">
      <c r="A112" s="40" t="s">
        <v>28</v>
      </c>
      <c r="B112" s="31" t="s">
        <v>15</v>
      </c>
      <c r="C112" s="32" t="s">
        <v>17</v>
      </c>
      <c r="D112" s="32" t="s">
        <v>75</v>
      </c>
      <c r="E112" s="33" t="s">
        <v>100</v>
      </c>
      <c r="F112" s="34" t="s">
        <v>39</v>
      </c>
      <c r="G112" s="31" t="s">
        <v>103</v>
      </c>
      <c r="H112" s="32" t="s">
        <v>29</v>
      </c>
      <c r="I112" s="35" t="n">
        <f aca="false">I113</f>
        <v>35</v>
      </c>
    </row>
    <row r="113" customFormat="false" ht="12.75" hidden="false" customHeight="false" outlineLevel="0" collapsed="false">
      <c r="A113" s="40" t="s">
        <v>30</v>
      </c>
      <c r="B113" s="31" t="s">
        <v>15</v>
      </c>
      <c r="C113" s="32" t="s">
        <v>17</v>
      </c>
      <c r="D113" s="32" t="s">
        <v>75</v>
      </c>
      <c r="E113" s="33" t="s">
        <v>100</v>
      </c>
      <c r="F113" s="34" t="s">
        <v>39</v>
      </c>
      <c r="G113" s="31" t="s">
        <v>103</v>
      </c>
      <c r="H113" s="32" t="s">
        <v>31</v>
      </c>
      <c r="I113" s="35" t="n">
        <v>35</v>
      </c>
    </row>
    <row r="114" customFormat="false" ht="25.5" hidden="false" customHeight="false" outlineLevel="0" collapsed="false">
      <c r="A114" s="36" t="s">
        <v>104</v>
      </c>
      <c r="B114" s="31" t="s">
        <v>15</v>
      </c>
      <c r="C114" s="32" t="s">
        <v>17</v>
      </c>
      <c r="D114" s="32" t="s">
        <v>75</v>
      </c>
      <c r="E114" s="33" t="s">
        <v>100</v>
      </c>
      <c r="F114" s="34" t="s">
        <v>92</v>
      </c>
      <c r="G114" s="31" t="s">
        <v>23</v>
      </c>
      <c r="H114" s="32"/>
      <c r="I114" s="35" t="n">
        <f aca="false">I115</f>
        <v>8003.9</v>
      </c>
    </row>
    <row r="115" customFormat="false" ht="25.5" hidden="false" customHeight="false" outlineLevel="0" collapsed="false">
      <c r="A115" s="36" t="s">
        <v>105</v>
      </c>
      <c r="B115" s="31" t="s">
        <v>15</v>
      </c>
      <c r="C115" s="32" t="s">
        <v>17</v>
      </c>
      <c r="D115" s="32" t="s">
        <v>75</v>
      </c>
      <c r="E115" s="33" t="s">
        <v>100</v>
      </c>
      <c r="F115" s="34" t="s">
        <v>92</v>
      </c>
      <c r="G115" s="31" t="s">
        <v>106</v>
      </c>
      <c r="H115" s="32"/>
      <c r="I115" s="35" t="n">
        <f aca="false">I116</f>
        <v>8003.9</v>
      </c>
    </row>
    <row r="116" customFormat="false" ht="17.25" hidden="false" customHeight="true" outlineLevel="0" collapsed="false">
      <c r="A116" s="40" t="s">
        <v>107</v>
      </c>
      <c r="B116" s="31" t="s">
        <v>15</v>
      </c>
      <c r="C116" s="32" t="s">
        <v>17</v>
      </c>
      <c r="D116" s="32" t="s">
        <v>75</v>
      </c>
      <c r="E116" s="33" t="s">
        <v>100</v>
      </c>
      <c r="F116" s="34" t="s">
        <v>92</v>
      </c>
      <c r="G116" s="31" t="s">
        <v>106</v>
      </c>
      <c r="H116" s="32" t="s">
        <v>108</v>
      </c>
      <c r="I116" s="35" t="n">
        <f aca="false">I117</f>
        <v>8003.9</v>
      </c>
    </row>
    <row r="117" customFormat="false" ht="12.75" hidden="false" customHeight="false" outlineLevel="0" collapsed="false">
      <c r="A117" s="40" t="s">
        <v>109</v>
      </c>
      <c r="B117" s="31" t="s">
        <v>15</v>
      </c>
      <c r="C117" s="32" t="s">
        <v>17</v>
      </c>
      <c r="D117" s="32" t="s">
        <v>75</v>
      </c>
      <c r="E117" s="33" t="s">
        <v>100</v>
      </c>
      <c r="F117" s="34" t="s">
        <v>92</v>
      </c>
      <c r="G117" s="31" t="s">
        <v>106</v>
      </c>
      <c r="H117" s="32" t="s">
        <v>110</v>
      </c>
      <c r="I117" s="35" t="n">
        <v>8003.9</v>
      </c>
    </row>
    <row r="118" customFormat="false" ht="38.25" hidden="false" customHeight="false" outlineLevel="0" collapsed="false">
      <c r="A118" s="36" t="s">
        <v>111</v>
      </c>
      <c r="B118" s="31" t="s">
        <v>15</v>
      </c>
      <c r="C118" s="32" t="s">
        <v>17</v>
      </c>
      <c r="D118" s="32" t="s">
        <v>75</v>
      </c>
      <c r="E118" s="33" t="s">
        <v>100</v>
      </c>
      <c r="F118" s="34" t="s">
        <v>25</v>
      </c>
      <c r="G118" s="31" t="s">
        <v>23</v>
      </c>
      <c r="H118" s="32"/>
      <c r="I118" s="35" t="n">
        <f aca="false">I119</f>
        <v>2623.3</v>
      </c>
    </row>
    <row r="119" customFormat="false" ht="12.75" hidden="false" customHeight="false" outlineLevel="0" collapsed="false">
      <c r="A119" s="36" t="s">
        <v>112</v>
      </c>
      <c r="B119" s="31" t="s">
        <v>15</v>
      </c>
      <c r="C119" s="32" t="s">
        <v>17</v>
      </c>
      <c r="D119" s="32" t="s">
        <v>75</v>
      </c>
      <c r="E119" s="33" t="s">
        <v>100</v>
      </c>
      <c r="F119" s="34" t="s">
        <v>25</v>
      </c>
      <c r="G119" s="31" t="s">
        <v>113</v>
      </c>
      <c r="H119" s="32"/>
      <c r="I119" s="35" t="n">
        <f aca="false">I120</f>
        <v>2623.3</v>
      </c>
    </row>
    <row r="120" customFormat="false" ht="12.75" hidden="false" customHeight="false" outlineLevel="0" collapsed="false">
      <c r="A120" s="40" t="s">
        <v>28</v>
      </c>
      <c r="B120" s="31" t="s">
        <v>15</v>
      </c>
      <c r="C120" s="32" t="s">
        <v>17</v>
      </c>
      <c r="D120" s="32" t="s">
        <v>75</v>
      </c>
      <c r="E120" s="33" t="s">
        <v>100</v>
      </c>
      <c r="F120" s="34" t="s">
        <v>25</v>
      </c>
      <c r="G120" s="31" t="s">
        <v>113</v>
      </c>
      <c r="H120" s="32" t="s">
        <v>29</v>
      </c>
      <c r="I120" s="35" t="n">
        <f aca="false">I121</f>
        <v>2623.3</v>
      </c>
    </row>
    <row r="121" customFormat="false" ht="12.75" hidden="false" customHeight="false" outlineLevel="0" collapsed="false">
      <c r="A121" s="40" t="s">
        <v>30</v>
      </c>
      <c r="B121" s="31" t="s">
        <v>15</v>
      </c>
      <c r="C121" s="32" t="s">
        <v>17</v>
      </c>
      <c r="D121" s="32" t="s">
        <v>75</v>
      </c>
      <c r="E121" s="33" t="s">
        <v>100</v>
      </c>
      <c r="F121" s="34" t="s">
        <v>25</v>
      </c>
      <c r="G121" s="31" t="s">
        <v>113</v>
      </c>
      <c r="H121" s="32" t="s">
        <v>31</v>
      </c>
      <c r="I121" s="35" t="n">
        <v>2623.3</v>
      </c>
    </row>
    <row r="122" customFormat="false" ht="25.5" hidden="false" customHeight="false" outlineLevel="0" collapsed="false">
      <c r="A122" s="19" t="s">
        <v>47</v>
      </c>
      <c r="B122" s="20" t="s">
        <v>15</v>
      </c>
      <c r="C122" s="21" t="s">
        <v>17</v>
      </c>
      <c r="D122" s="21" t="s">
        <v>75</v>
      </c>
      <c r="E122" s="22" t="s">
        <v>48</v>
      </c>
      <c r="F122" s="23" t="s">
        <v>22</v>
      </c>
      <c r="G122" s="20" t="s">
        <v>23</v>
      </c>
      <c r="H122" s="21"/>
      <c r="I122" s="24" t="n">
        <f aca="false">I123+I131</f>
        <v>814.7</v>
      </c>
    </row>
    <row r="123" customFormat="false" ht="12.75" hidden="false" customHeight="false" outlineLevel="0" collapsed="false">
      <c r="A123" s="36" t="s">
        <v>114</v>
      </c>
      <c r="B123" s="31" t="s">
        <v>15</v>
      </c>
      <c r="C123" s="32" t="s">
        <v>17</v>
      </c>
      <c r="D123" s="32" t="s">
        <v>75</v>
      </c>
      <c r="E123" s="33" t="s">
        <v>48</v>
      </c>
      <c r="F123" s="34" t="s">
        <v>92</v>
      </c>
      <c r="G123" s="31" t="s">
        <v>23</v>
      </c>
      <c r="H123" s="32"/>
      <c r="I123" s="35" t="n">
        <f aca="false">I124</f>
        <v>556.2</v>
      </c>
    </row>
    <row r="124" customFormat="false" ht="25.5" hidden="false" customHeight="false" outlineLevel="0" collapsed="false">
      <c r="A124" s="40" t="s">
        <v>115</v>
      </c>
      <c r="B124" s="31" t="s">
        <v>15</v>
      </c>
      <c r="C124" s="32" t="s">
        <v>17</v>
      </c>
      <c r="D124" s="32" t="s">
        <v>75</v>
      </c>
      <c r="E124" s="33" t="s">
        <v>48</v>
      </c>
      <c r="F124" s="34" t="s">
        <v>92</v>
      </c>
      <c r="G124" s="31" t="s">
        <v>116</v>
      </c>
      <c r="H124" s="32"/>
      <c r="I124" s="35" t="n">
        <f aca="false">I125+I129+I127</f>
        <v>556.2</v>
      </c>
    </row>
    <row r="125" customFormat="false" ht="12.75" hidden="false" customHeight="false" outlineLevel="0" collapsed="false">
      <c r="A125" s="40" t="s">
        <v>28</v>
      </c>
      <c r="B125" s="31" t="s">
        <v>15</v>
      </c>
      <c r="C125" s="32" t="s">
        <v>17</v>
      </c>
      <c r="D125" s="32" t="s">
        <v>75</v>
      </c>
      <c r="E125" s="33" t="s">
        <v>48</v>
      </c>
      <c r="F125" s="34" t="s">
        <v>92</v>
      </c>
      <c r="G125" s="31" t="s">
        <v>116</v>
      </c>
      <c r="H125" s="32" t="s">
        <v>29</v>
      </c>
      <c r="I125" s="35" t="n">
        <f aca="false">I126</f>
        <v>47.5</v>
      </c>
    </row>
    <row r="126" customFormat="false" ht="12.75" hidden="false" customHeight="false" outlineLevel="0" collapsed="false">
      <c r="A126" s="40" t="s">
        <v>30</v>
      </c>
      <c r="B126" s="31" t="s">
        <v>15</v>
      </c>
      <c r="C126" s="32" t="s">
        <v>17</v>
      </c>
      <c r="D126" s="32" t="s">
        <v>75</v>
      </c>
      <c r="E126" s="33" t="s">
        <v>48</v>
      </c>
      <c r="F126" s="34" t="s">
        <v>92</v>
      </c>
      <c r="G126" s="31" t="s">
        <v>116</v>
      </c>
      <c r="H126" s="32" t="s">
        <v>31</v>
      </c>
      <c r="I126" s="35" t="n">
        <v>47.5</v>
      </c>
    </row>
    <row r="127" customFormat="false" ht="12.75" hidden="false" customHeight="false" outlineLevel="0" collapsed="false">
      <c r="A127" s="40" t="s">
        <v>117</v>
      </c>
      <c r="B127" s="31" t="s">
        <v>15</v>
      </c>
      <c r="C127" s="32" t="s">
        <v>17</v>
      </c>
      <c r="D127" s="32" t="s">
        <v>75</v>
      </c>
      <c r="E127" s="33" t="s">
        <v>48</v>
      </c>
      <c r="F127" s="34" t="s">
        <v>92</v>
      </c>
      <c r="G127" s="31" t="s">
        <v>116</v>
      </c>
      <c r="H127" s="32" t="s">
        <v>118</v>
      </c>
      <c r="I127" s="35" t="n">
        <f aca="false">I128</f>
        <v>8.7</v>
      </c>
    </row>
    <row r="128" customFormat="false" ht="12.75" hidden="false" customHeight="false" outlineLevel="0" collapsed="false">
      <c r="A128" s="40" t="s">
        <v>119</v>
      </c>
      <c r="B128" s="31" t="s">
        <v>15</v>
      </c>
      <c r="C128" s="32" t="s">
        <v>17</v>
      </c>
      <c r="D128" s="32" t="s">
        <v>75</v>
      </c>
      <c r="E128" s="33" t="s">
        <v>48</v>
      </c>
      <c r="F128" s="34" t="s">
        <v>92</v>
      </c>
      <c r="G128" s="31" t="s">
        <v>116</v>
      </c>
      <c r="H128" s="32" t="s">
        <v>120</v>
      </c>
      <c r="I128" s="35" t="n">
        <v>8.7</v>
      </c>
    </row>
    <row r="129" customFormat="false" ht="13.5" hidden="false" customHeight="true" outlineLevel="0" collapsed="false">
      <c r="A129" s="40" t="s">
        <v>107</v>
      </c>
      <c r="B129" s="31" t="s">
        <v>15</v>
      </c>
      <c r="C129" s="32" t="s">
        <v>17</v>
      </c>
      <c r="D129" s="32" t="s">
        <v>75</v>
      </c>
      <c r="E129" s="33" t="s">
        <v>48</v>
      </c>
      <c r="F129" s="34" t="s">
        <v>92</v>
      </c>
      <c r="G129" s="31" t="s">
        <v>116</v>
      </c>
      <c r="H129" s="32" t="s">
        <v>108</v>
      </c>
      <c r="I129" s="35" t="n">
        <f aca="false">I130</f>
        <v>500</v>
      </c>
    </row>
    <row r="130" customFormat="false" ht="25.5" hidden="false" customHeight="false" outlineLevel="0" collapsed="false">
      <c r="A130" s="40" t="s">
        <v>121</v>
      </c>
      <c r="B130" s="31" t="s">
        <v>15</v>
      </c>
      <c r="C130" s="32" t="s">
        <v>17</v>
      </c>
      <c r="D130" s="32" t="s">
        <v>75</v>
      </c>
      <c r="E130" s="33" t="s">
        <v>48</v>
      </c>
      <c r="F130" s="34" t="s">
        <v>92</v>
      </c>
      <c r="G130" s="31" t="s">
        <v>116</v>
      </c>
      <c r="H130" s="32" t="s">
        <v>122</v>
      </c>
      <c r="I130" s="35" t="n">
        <v>500</v>
      </c>
    </row>
    <row r="131" customFormat="false" ht="12.75" hidden="false" customHeight="false" outlineLevel="0" collapsed="false">
      <c r="A131" s="40" t="s">
        <v>52</v>
      </c>
      <c r="B131" s="31" t="s">
        <v>15</v>
      </c>
      <c r="C131" s="32" t="s">
        <v>17</v>
      </c>
      <c r="D131" s="32" t="s">
        <v>75</v>
      </c>
      <c r="E131" s="33" t="s">
        <v>48</v>
      </c>
      <c r="F131" s="34" t="s">
        <v>53</v>
      </c>
      <c r="G131" s="31" t="s">
        <v>23</v>
      </c>
      <c r="H131" s="32"/>
      <c r="I131" s="35" t="n">
        <f aca="false">I132</f>
        <v>258.5</v>
      </c>
    </row>
    <row r="132" customFormat="false" ht="12.75" hidden="false" customHeight="false" outlineLevel="0" collapsed="false">
      <c r="A132" s="40" t="s">
        <v>123</v>
      </c>
      <c r="B132" s="31" t="s">
        <v>15</v>
      </c>
      <c r="C132" s="32" t="s">
        <v>17</v>
      </c>
      <c r="D132" s="32" t="s">
        <v>75</v>
      </c>
      <c r="E132" s="33" t="s">
        <v>48</v>
      </c>
      <c r="F132" s="34" t="s">
        <v>53</v>
      </c>
      <c r="G132" s="31" t="s">
        <v>124</v>
      </c>
      <c r="H132" s="32"/>
      <c r="I132" s="35" t="n">
        <f aca="false">I133</f>
        <v>258.5</v>
      </c>
    </row>
    <row r="133" customFormat="false" ht="12.75" hidden="false" customHeight="false" outlineLevel="0" collapsed="false">
      <c r="A133" s="40" t="s">
        <v>60</v>
      </c>
      <c r="B133" s="31" t="s">
        <v>15</v>
      </c>
      <c r="C133" s="32" t="s">
        <v>17</v>
      </c>
      <c r="D133" s="32" t="s">
        <v>75</v>
      </c>
      <c r="E133" s="33" t="s">
        <v>48</v>
      </c>
      <c r="F133" s="34" t="s">
        <v>53</v>
      </c>
      <c r="G133" s="31" t="s">
        <v>124</v>
      </c>
      <c r="H133" s="32" t="s">
        <v>61</v>
      </c>
      <c r="I133" s="35" t="n">
        <f aca="false">I134</f>
        <v>258.5</v>
      </c>
    </row>
    <row r="134" customFormat="false" ht="12.75" hidden="false" customHeight="false" outlineLevel="0" collapsed="false">
      <c r="A134" s="40" t="s">
        <v>62</v>
      </c>
      <c r="B134" s="31" t="s">
        <v>15</v>
      </c>
      <c r="C134" s="32" t="s">
        <v>17</v>
      </c>
      <c r="D134" s="32" t="s">
        <v>75</v>
      </c>
      <c r="E134" s="33" t="s">
        <v>48</v>
      </c>
      <c r="F134" s="34" t="s">
        <v>53</v>
      </c>
      <c r="G134" s="31" t="s">
        <v>124</v>
      </c>
      <c r="H134" s="32" t="s">
        <v>63</v>
      </c>
      <c r="I134" s="35" t="n">
        <v>258.5</v>
      </c>
    </row>
    <row r="135" customFormat="false" ht="12.75" hidden="false" customHeight="false" outlineLevel="0" collapsed="false">
      <c r="A135" s="25" t="s">
        <v>125</v>
      </c>
      <c r="B135" s="20" t="s">
        <v>15</v>
      </c>
      <c r="C135" s="21" t="s">
        <v>17</v>
      </c>
      <c r="D135" s="21" t="s">
        <v>75</v>
      </c>
      <c r="E135" s="22" t="s">
        <v>126</v>
      </c>
      <c r="F135" s="23" t="s">
        <v>22</v>
      </c>
      <c r="G135" s="20" t="s">
        <v>23</v>
      </c>
      <c r="H135" s="21"/>
      <c r="I135" s="24" t="n">
        <f aca="false">I136</f>
        <v>9.7</v>
      </c>
    </row>
    <row r="136" customFormat="false" ht="51" hidden="false" customHeight="false" outlineLevel="0" collapsed="false">
      <c r="A136" s="36" t="s">
        <v>127</v>
      </c>
      <c r="B136" s="31" t="s">
        <v>15</v>
      </c>
      <c r="C136" s="32" t="s">
        <v>17</v>
      </c>
      <c r="D136" s="32" t="s">
        <v>75</v>
      </c>
      <c r="E136" s="33" t="s">
        <v>126</v>
      </c>
      <c r="F136" s="34" t="s">
        <v>22</v>
      </c>
      <c r="G136" s="31" t="s">
        <v>128</v>
      </c>
      <c r="H136" s="32"/>
      <c r="I136" s="35" t="n">
        <f aca="false">I137</f>
        <v>9.7</v>
      </c>
    </row>
    <row r="137" customFormat="false" ht="12.75" hidden="false" customHeight="false" outlineLevel="0" collapsed="false">
      <c r="A137" s="40" t="s">
        <v>60</v>
      </c>
      <c r="B137" s="31" t="s">
        <v>15</v>
      </c>
      <c r="C137" s="32" t="s">
        <v>17</v>
      </c>
      <c r="D137" s="32" t="s">
        <v>75</v>
      </c>
      <c r="E137" s="33" t="s">
        <v>126</v>
      </c>
      <c r="F137" s="34" t="s">
        <v>22</v>
      </c>
      <c r="G137" s="31" t="s">
        <v>128</v>
      </c>
      <c r="H137" s="32" t="s">
        <v>61</v>
      </c>
      <c r="I137" s="35" t="n">
        <f aca="false">I138</f>
        <v>9.7</v>
      </c>
    </row>
    <row r="138" customFormat="false" ht="12.75" hidden="false" customHeight="false" outlineLevel="0" collapsed="false">
      <c r="A138" s="40" t="s">
        <v>125</v>
      </c>
      <c r="B138" s="31" t="s">
        <v>15</v>
      </c>
      <c r="C138" s="32" t="s">
        <v>17</v>
      </c>
      <c r="D138" s="32" t="s">
        <v>75</v>
      </c>
      <c r="E138" s="33" t="s">
        <v>126</v>
      </c>
      <c r="F138" s="34" t="s">
        <v>22</v>
      </c>
      <c r="G138" s="31" t="s">
        <v>128</v>
      </c>
      <c r="H138" s="32" t="s">
        <v>129</v>
      </c>
      <c r="I138" s="35" t="n">
        <v>9.7</v>
      </c>
    </row>
    <row r="139" customFormat="false" ht="12.75" hidden="false" customHeight="false" outlineLevel="0" collapsed="false">
      <c r="A139" s="19" t="s">
        <v>130</v>
      </c>
      <c r="B139" s="20" t="s">
        <v>15</v>
      </c>
      <c r="C139" s="21" t="s">
        <v>17</v>
      </c>
      <c r="D139" s="21" t="s">
        <v>75</v>
      </c>
      <c r="E139" s="26" t="s">
        <v>131</v>
      </c>
      <c r="F139" s="27" t="s">
        <v>22</v>
      </c>
      <c r="G139" s="28" t="s">
        <v>23</v>
      </c>
      <c r="H139" s="32"/>
      <c r="I139" s="24" t="n">
        <f aca="false">I140</f>
        <v>82.8</v>
      </c>
    </row>
    <row r="140" customFormat="false" ht="12.75" hidden="false" customHeight="false" outlineLevel="0" collapsed="false">
      <c r="A140" s="40" t="s">
        <v>132</v>
      </c>
      <c r="B140" s="31" t="s">
        <v>15</v>
      </c>
      <c r="C140" s="32" t="s">
        <v>17</v>
      </c>
      <c r="D140" s="32" t="s">
        <v>75</v>
      </c>
      <c r="E140" s="37" t="s">
        <v>131</v>
      </c>
      <c r="F140" s="38" t="s">
        <v>22</v>
      </c>
      <c r="G140" s="39" t="s">
        <v>133</v>
      </c>
      <c r="H140" s="32"/>
      <c r="I140" s="35" t="n">
        <f aca="false">I141</f>
        <v>82.8</v>
      </c>
    </row>
    <row r="141" customFormat="false" ht="12.75" hidden="false" customHeight="false" outlineLevel="0" collapsed="false">
      <c r="A141" s="40" t="s">
        <v>28</v>
      </c>
      <c r="B141" s="31" t="s">
        <v>15</v>
      </c>
      <c r="C141" s="32" t="s">
        <v>17</v>
      </c>
      <c r="D141" s="32" t="s">
        <v>75</v>
      </c>
      <c r="E141" s="37" t="s">
        <v>131</v>
      </c>
      <c r="F141" s="38" t="s">
        <v>22</v>
      </c>
      <c r="G141" s="39" t="s">
        <v>133</v>
      </c>
      <c r="H141" s="32" t="s">
        <v>29</v>
      </c>
      <c r="I141" s="35" t="n">
        <f aca="false">I142</f>
        <v>82.8</v>
      </c>
    </row>
    <row r="142" customFormat="false" ht="12.75" hidden="false" customHeight="false" outlineLevel="0" collapsed="false">
      <c r="A142" s="40" t="s">
        <v>30</v>
      </c>
      <c r="B142" s="31" t="s">
        <v>15</v>
      </c>
      <c r="C142" s="32" t="s">
        <v>17</v>
      </c>
      <c r="D142" s="32" t="s">
        <v>75</v>
      </c>
      <c r="E142" s="37" t="s">
        <v>131</v>
      </c>
      <c r="F142" s="38" t="s">
        <v>22</v>
      </c>
      <c r="G142" s="39" t="s">
        <v>133</v>
      </c>
      <c r="H142" s="32" t="s">
        <v>31</v>
      </c>
      <c r="I142" s="35" t="n">
        <v>82.8</v>
      </c>
    </row>
    <row r="143" customFormat="false" ht="12.75" hidden="false" customHeight="false" outlineLevel="0" collapsed="false">
      <c r="A143" s="25" t="s">
        <v>134</v>
      </c>
      <c r="B143" s="20" t="s">
        <v>15</v>
      </c>
      <c r="C143" s="21" t="s">
        <v>77</v>
      </c>
      <c r="D143" s="21"/>
      <c r="E143" s="22"/>
      <c r="F143" s="23"/>
      <c r="G143" s="20"/>
      <c r="H143" s="21"/>
      <c r="I143" s="24" t="n">
        <f aca="false">I144</f>
        <v>12901.8</v>
      </c>
    </row>
    <row r="144" customFormat="false" ht="25.5" hidden="false" customHeight="false" outlineLevel="0" collapsed="false">
      <c r="A144" s="25" t="s">
        <v>135</v>
      </c>
      <c r="B144" s="20" t="s">
        <v>15</v>
      </c>
      <c r="C144" s="21" t="s">
        <v>77</v>
      </c>
      <c r="D144" s="21" t="s">
        <v>136</v>
      </c>
      <c r="E144" s="22"/>
      <c r="F144" s="23"/>
      <c r="G144" s="20"/>
      <c r="H144" s="21"/>
      <c r="I144" s="24" t="n">
        <f aca="false">I145+I150</f>
        <v>12901.8</v>
      </c>
    </row>
    <row r="145" customFormat="false" ht="25.5" hidden="false" customHeight="false" outlineLevel="0" collapsed="false">
      <c r="A145" s="19" t="s">
        <v>76</v>
      </c>
      <c r="B145" s="20" t="s">
        <v>15</v>
      </c>
      <c r="C145" s="21" t="s">
        <v>77</v>
      </c>
      <c r="D145" s="21" t="s">
        <v>136</v>
      </c>
      <c r="E145" s="22" t="s">
        <v>77</v>
      </c>
      <c r="F145" s="23" t="s">
        <v>22</v>
      </c>
      <c r="G145" s="20" t="s">
        <v>23</v>
      </c>
      <c r="H145" s="21"/>
      <c r="I145" s="24" t="n">
        <f aca="false">I146</f>
        <v>124.5</v>
      </c>
    </row>
    <row r="146" customFormat="false" ht="12.75" hidden="false" customHeight="false" outlineLevel="0" collapsed="false">
      <c r="A146" s="36" t="s">
        <v>78</v>
      </c>
      <c r="B146" s="31" t="s">
        <v>15</v>
      </c>
      <c r="C146" s="32" t="s">
        <v>77</v>
      </c>
      <c r="D146" s="32" t="s">
        <v>136</v>
      </c>
      <c r="E146" s="33" t="s">
        <v>77</v>
      </c>
      <c r="F146" s="34" t="s">
        <v>39</v>
      </c>
      <c r="G146" s="31" t="s">
        <v>23</v>
      </c>
      <c r="H146" s="32"/>
      <c r="I146" s="35" t="n">
        <f aca="false">I147</f>
        <v>124.5</v>
      </c>
    </row>
    <row r="147" customFormat="false" ht="12.75" hidden="false" customHeight="false" outlineLevel="0" collapsed="false">
      <c r="A147" s="40" t="s">
        <v>79</v>
      </c>
      <c r="B147" s="31" t="s">
        <v>15</v>
      </c>
      <c r="C147" s="32" t="s">
        <v>77</v>
      </c>
      <c r="D147" s="32" t="s">
        <v>136</v>
      </c>
      <c r="E147" s="33" t="s">
        <v>77</v>
      </c>
      <c r="F147" s="34" t="s">
        <v>39</v>
      </c>
      <c r="G147" s="31" t="s">
        <v>80</v>
      </c>
      <c r="H147" s="32"/>
      <c r="I147" s="35" t="n">
        <f aca="false">I148</f>
        <v>124.5</v>
      </c>
    </row>
    <row r="148" customFormat="false" ht="17.25" hidden="false" customHeight="true" outlineLevel="0" collapsed="false">
      <c r="A148" s="40" t="s">
        <v>107</v>
      </c>
      <c r="B148" s="31" t="s">
        <v>15</v>
      </c>
      <c r="C148" s="32" t="s">
        <v>77</v>
      </c>
      <c r="D148" s="32" t="s">
        <v>136</v>
      </c>
      <c r="E148" s="33" t="s">
        <v>77</v>
      </c>
      <c r="F148" s="34" t="s">
        <v>39</v>
      </c>
      <c r="G148" s="31" t="s">
        <v>80</v>
      </c>
      <c r="H148" s="32" t="s">
        <v>108</v>
      </c>
      <c r="I148" s="35" t="n">
        <f aca="false">I149</f>
        <v>124.5</v>
      </c>
    </row>
    <row r="149" customFormat="false" ht="12.75" hidden="false" customHeight="false" outlineLevel="0" collapsed="false">
      <c r="A149" s="40" t="s">
        <v>109</v>
      </c>
      <c r="B149" s="31" t="s">
        <v>15</v>
      </c>
      <c r="C149" s="32" t="s">
        <v>77</v>
      </c>
      <c r="D149" s="32" t="s">
        <v>136</v>
      </c>
      <c r="E149" s="33" t="s">
        <v>77</v>
      </c>
      <c r="F149" s="34" t="s">
        <v>39</v>
      </c>
      <c r="G149" s="31" t="s">
        <v>80</v>
      </c>
      <c r="H149" s="32" t="s">
        <v>110</v>
      </c>
      <c r="I149" s="35" t="n">
        <v>124.5</v>
      </c>
    </row>
    <row r="150" customFormat="false" ht="38.25" hidden="false" customHeight="false" outlineLevel="0" collapsed="false">
      <c r="A150" s="42" t="s">
        <v>137</v>
      </c>
      <c r="B150" s="20" t="s">
        <v>15</v>
      </c>
      <c r="C150" s="21" t="s">
        <v>77</v>
      </c>
      <c r="D150" s="21" t="s">
        <v>136</v>
      </c>
      <c r="E150" s="22" t="s">
        <v>19</v>
      </c>
      <c r="F150" s="23" t="s">
        <v>22</v>
      </c>
      <c r="G150" s="20" t="s">
        <v>23</v>
      </c>
      <c r="H150" s="21"/>
      <c r="I150" s="24" t="n">
        <f aca="false">I151</f>
        <v>12777.3</v>
      </c>
    </row>
    <row r="151" customFormat="false" ht="25.5" hidden="false" customHeight="false" outlineLevel="0" collapsed="false">
      <c r="A151" s="36" t="s">
        <v>138</v>
      </c>
      <c r="B151" s="31" t="s">
        <v>15</v>
      </c>
      <c r="C151" s="32" t="s">
        <v>77</v>
      </c>
      <c r="D151" s="32" t="s">
        <v>136</v>
      </c>
      <c r="E151" s="33" t="s">
        <v>19</v>
      </c>
      <c r="F151" s="34" t="s">
        <v>92</v>
      </c>
      <c r="G151" s="31" t="s">
        <v>23</v>
      </c>
      <c r="H151" s="32"/>
      <c r="I151" s="35" t="n">
        <f aca="false">I152</f>
        <v>12777.3</v>
      </c>
    </row>
    <row r="152" customFormat="false" ht="25.5" hidden="false" customHeight="false" outlineLevel="0" collapsed="false">
      <c r="A152" s="36" t="s">
        <v>139</v>
      </c>
      <c r="B152" s="31" t="s">
        <v>15</v>
      </c>
      <c r="C152" s="32" t="s">
        <v>77</v>
      </c>
      <c r="D152" s="32" t="s">
        <v>136</v>
      </c>
      <c r="E152" s="33" t="s">
        <v>19</v>
      </c>
      <c r="F152" s="34" t="s">
        <v>92</v>
      </c>
      <c r="G152" s="31" t="s">
        <v>140</v>
      </c>
      <c r="H152" s="32"/>
      <c r="I152" s="35" t="n">
        <f aca="false">I153</f>
        <v>12777.3</v>
      </c>
    </row>
    <row r="153" customFormat="false" ht="14.25" hidden="false" customHeight="true" outlineLevel="0" collapsed="false">
      <c r="A153" s="40" t="s">
        <v>107</v>
      </c>
      <c r="B153" s="31" t="s">
        <v>15</v>
      </c>
      <c r="C153" s="32" t="s">
        <v>77</v>
      </c>
      <c r="D153" s="32" t="s">
        <v>136</v>
      </c>
      <c r="E153" s="33" t="s">
        <v>19</v>
      </c>
      <c r="F153" s="34" t="s">
        <v>92</v>
      </c>
      <c r="G153" s="31" t="s">
        <v>140</v>
      </c>
      <c r="H153" s="32" t="s">
        <v>108</v>
      </c>
      <c r="I153" s="35" t="n">
        <f aca="false">I154</f>
        <v>12777.3</v>
      </c>
    </row>
    <row r="154" customFormat="false" ht="12.75" hidden="false" customHeight="false" outlineLevel="0" collapsed="false">
      <c r="A154" s="40" t="s">
        <v>109</v>
      </c>
      <c r="B154" s="31" t="s">
        <v>15</v>
      </c>
      <c r="C154" s="32" t="s">
        <v>77</v>
      </c>
      <c r="D154" s="32" t="s">
        <v>136</v>
      </c>
      <c r="E154" s="33" t="s">
        <v>19</v>
      </c>
      <c r="F154" s="34" t="s">
        <v>92</v>
      </c>
      <c r="G154" s="31" t="s">
        <v>140</v>
      </c>
      <c r="H154" s="32" t="s">
        <v>110</v>
      </c>
      <c r="I154" s="35" t="n">
        <v>12777.3</v>
      </c>
    </row>
    <row r="155" customFormat="false" ht="12.75" hidden="false" customHeight="false" outlineLevel="0" collapsed="false">
      <c r="A155" s="25" t="s">
        <v>141</v>
      </c>
      <c r="B155" s="20" t="s">
        <v>15</v>
      </c>
      <c r="C155" s="21" t="s">
        <v>19</v>
      </c>
      <c r="D155" s="21"/>
      <c r="E155" s="22"/>
      <c r="F155" s="23"/>
      <c r="G155" s="20"/>
      <c r="H155" s="21"/>
      <c r="I155" s="24" t="n">
        <f aca="false">I156+I162+I189+I168</f>
        <v>41285.8</v>
      </c>
    </row>
    <row r="156" customFormat="false" ht="12.75" hidden="false" customHeight="false" outlineLevel="0" collapsed="false">
      <c r="A156" s="25" t="s">
        <v>142</v>
      </c>
      <c r="B156" s="20" t="s">
        <v>15</v>
      </c>
      <c r="C156" s="21" t="s">
        <v>19</v>
      </c>
      <c r="D156" s="21" t="s">
        <v>90</v>
      </c>
      <c r="E156" s="22"/>
      <c r="F156" s="23"/>
      <c r="G156" s="20"/>
      <c r="H156" s="21"/>
      <c r="I156" s="24" t="n">
        <f aca="false">I157</f>
        <v>1085</v>
      </c>
    </row>
    <row r="157" customFormat="false" ht="25.5" hidden="false" customHeight="false" outlineLevel="0" collapsed="false">
      <c r="A157" s="42" t="s">
        <v>36</v>
      </c>
      <c r="B157" s="20" t="s">
        <v>15</v>
      </c>
      <c r="C157" s="21" t="s">
        <v>19</v>
      </c>
      <c r="D157" s="21" t="s">
        <v>90</v>
      </c>
      <c r="E157" s="22" t="s">
        <v>37</v>
      </c>
      <c r="F157" s="23" t="s">
        <v>22</v>
      </c>
      <c r="G157" s="20" t="s">
        <v>23</v>
      </c>
      <c r="H157" s="21"/>
      <c r="I157" s="24" t="n">
        <f aca="false">I158</f>
        <v>1085</v>
      </c>
    </row>
    <row r="158" customFormat="false" ht="12.75" hidden="false" customHeight="false" outlineLevel="0" collapsed="false">
      <c r="A158" s="36" t="s">
        <v>38</v>
      </c>
      <c r="B158" s="31" t="s">
        <v>15</v>
      </c>
      <c r="C158" s="32" t="s">
        <v>19</v>
      </c>
      <c r="D158" s="32" t="s">
        <v>90</v>
      </c>
      <c r="E158" s="33" t="s">
        <v>37</v>
      </c>
      <c r="F158" s="34" t="s">
        <v>39</v>
      </c>
      <c r="G158" s="31" t="s">
        <v>23</v>
      </c>
      <c r="H158" s="32"/>
      <c r="I158" s="35" t="n">
        <f aca="false">I159</f>
        <v>1085</v>
      </c>
    </row>
    <row r="159" customFormat="false" ht="25.5" hidden="false" customHeight="false" outlineLevel="0" collapsed="false">
      <c r="A159" s="36" t="s">
        <v>40</v>
      </c>
      <c r="B159" s="31" t="s">
        <v>15</v>
      </c>
      <c r="C159" s="32" t="s">
        <v>19</v>
      </c>
      <c r="D159" s="32" t="s">
        <v>90</v>
      </c>
      <c r="E159" s="33" t="s">
        <v>37</v>
      </c>
      <c r="F159" s="34" t="s">
        <v>39</v>
      </c>
      <c r="G159" s="31" t="s">
        <v>41</v>
      </c>
      <c r="H159" s="32"/>
      <c r="I159" s="35" t="n">
        <f aca="false">I160</f>
        <v>1085</v>
      </c>
    </row>
    <row r="160" customFormat="false" ht="12.75" hidden="false" customHeight="false" outlineLevel="0" collapsed="false">
      <c r="A160" s="40" t="s">
        <v>28</v>
      </c>
      <c r="B160" s="31" t="s">
        <v>15</v>
      </c>
      <c r="C160" s="32" t="s">
        <v>19</v>
      </c>
      <c r="D160" s="32" t="s">
        <v>90</v>
      </c>
      <c r="E160" s="33" t="s">
        <v>37</v>
      </c>
      <c r="F160" s="34" t="s">
        <v>39</v>
      </c>
      <c r="G160" s="31" t="s">
        <v>41</v>
      </c>
      <c r="H160" s="32" t="s">
        <v>29</v>
      </c>
      <c r="I160" s="35" t="n">
        <f aca="false">I161</f>
        <v>1085</v>
      </c>
    </row>
    <row r="161" customFormat="false" ht="12.75" hidden="false" customHeight="false" outlineLevel="0" collapsed="false">
      <c r="A161" s="40" t="s">
        <v>30</v>
      </c>
      <c r="B161" s="31" t="s">
        <v>15</v>
      </c>
      <c r="C161" s="32" t="s">
        <v>19</v>
      </c>
      <c r="D161" s="32" t="s">
        <v>90</v>
      </c>
      <c r="E161" s="33" t="s">
        <v>37</v>
      </c>
      <c r="F161" s="34" t="s">
        <v>39</v>
      </c>
      <c r="G161" s="31" t="s">
        <v>41</v>
      </c>
      <c r="H161" s="32" t="s">
        <v>31</v>
      </c>
      <c r="I161" s="35" t="n">
        <v>1085</v>
      </c>
    </row>
    <row r="162" customFormat="false" ht="12.75" hidden="false" customHeight="false" outlineLevel="0" collapsed="false">
      <c r="A162" s="25" t="s">
        <v>143</v>
      </c>
      <c r="B162" s="20" t="s">
        <v>15</v>
      </c>
      <c r="C162" s="21" t="s">
        <v>19</v>
      </c>
      <c r="D162" s="21" t="s">
        <v>144</v>
      </c>
      <c r="E162" s="22"/>
      <c r="F162" s="23"/>
      <c r="G162" s="20"/>
      <c r="H162" s="21"/>
      <c r="I162" s="24" t="n">
        <f aca="false">I163</f>
        <v>1218.7</v>
      </c>
    </row>
    <row r="163" customFormat="false" ht="25.5" hidden="false" customHeight="false" outlineLevel="0" collapsed="false">
      <c r="A163" s="29" t="s">
        <v>20</v>
      </c>
      <c r="B163" s="20" t="s">
        <v>15</v>
      </c>
      <c r="C163" s="21" t="s">
        <v>19</v>
      </c>
      <c r="D163" s="21" t="s">
        <v>144</v>
      </c>
      <c r="E163" s="22" t="s">
        <v>21</v>
      </c>
      <c r="F163" s="23" t="s">
        <v>22</v>
      </c>
      <c r="G163" s="20" t="s">
        <v>23</v>
      </c>
      <c r="H163" s="21"/>
      <c r="I163" s="24" t="n">
        <f aca="false">I164</f>
        <v>1218.7</v>
      </c>
    </row>
    <row r="164" customFormat="false" ht="25.5" hidden="false" customHeight="false" outlineLevel="0" collapsed="false">
      <c r="A164" s="36" t="s">
        <v>145</v>
      </c>
      <c r="B164" s="31" t="s">
        <v>15</v>
      </c>
      <c r="C164" s="32" t="s">
        <v>19</v>
      </c>
      <c r="D164" s="32" t="s">
        <v>144</v>
      </c>
      <c r="E164" s="33" t="s">
        <v>21</v>
      </c>
      <c r="F164" s="34" t="s">
        <v>33</v>
      </c>
      <c r="G164" s="31" t="s">
        <v>23</v>
      </c>
      <c r="H164" s="32"/>
      <c r="I164" s="35" t="n">
        <f aca="false">I165</f>
        <v>1218.7</v>
      </c>
    </row>
    <row r="165" customFormat="false" ht="12.75" hidden="false" customHeight="false" outlineLevel="0" collapsed="false">
      <c r="A165" s="40" t="s">
        <v>146</v>
      </c>
      <c r="B165" s="31" t="s">
        <v>15</v>
      </c>
      <c r="C165" s="32" t="s">
        <v>19</v>
      </c>
      <c r="D165" s="32" t="s">
        <v>144</v>
      </c>
      <c r="E165" s="33" t="s">
        <v>21</v>
      </c>
      <c r="F165" s="34" t="s">
        <v>33</v>
      </c>
      <c r="G165" s="31" t="s">
        <v>147</v>
      </c>
      <c r="H165" s="32"/>
      <c r="I165" s="35" t="n">
        <f aca="false">I166</f>
        <v>1218.7</v>
      </c>
    </row>
    <row r="166" customFormat="false" ht="12.75" hidden="false" customHeight="false" outlineLevel="0" collapsed="false">
      <c r="A166" s="40" t="s">
        <v>60</v>
      </c>
      <c r="B166" s="31" t="s">
        <v>15</v>
      </c>
      <c r="C166" s="32" t="s">
        <v>19</v>
      </c>
      <c r="D166" s="32" t="s">
        <v>144</v>
      </c>
      <c r="E166" s="33" t="s">
        <v>21</v>
      </c>
      <c r="F166" s="34" t="s">
        <v>33</v>
      </c>
      <c r="G166" s="31" t="s">
        <v>147</v>
      </c>
      <c r="H166" s="32" t="s">
        <v>61</v>
      </c>
      <c r="I166" s="35" t="n">
        <f aca="false">I167</f>
        <v>1218.7</v>
      </c>
    </row>
    <row r="167" customFormat="false" ht="25.5" hidden="false" customHeight="false" outlineLevel="0" collapsed="false">
      <c r="A167" s="40" t="s">
        <v>148</v>
      </c>
      <c r="B167" s="31" t="s">
        <v>15</v>
      </c>
      <c r="C167" s="32" t="s">
        <v>19</v>
      </c>
      <c r="D167" s="32" t="s">
        <v>144</v>
      </c>
      <c r="E167" s="33" t="s">
        <v>21</v>
      </c>
      <c r="F167" s="34" t="s">
        <v>33</v>
      </c>
      <c r="G167" s="31" t="s">
        <v>147</v>
      </c>
      <c r="H167" s="32" t="s">
        <v>149</v>
      </c>
      <c r="I167" s="35" t="n">
        <v>1218.7</v>
      </c>
    </row>
    <row r="168" customFormat="false" ht="12.75" hidden="false" customHeight="false" outlineLevel="0" collapsed="false">
      <c r="A168" s="25" t="s">
        <v>150</v>
      </c>
      <c r="B168" s="20" t="s">
        <v>15</v>
      </c>
      <c r="C168" s="21" t="s">
        <v>19</v>
      </c>
      <c r="D168" s="21" t="s">
        <v>136</v>
      </c>
      <c r="E168" s="22"/>
      <c r="F168" s="23"/>
      <c r="G168" s="20"/>
      <c r="H168" s="21"/>
      <c r="I168" s="46" t="n">
        <f aca="false">I174+I169+I185</f>
        <v>37289.5</v>
      </c>
    </row>
    <row r="169" customFormat="false" ht="25.5" hidden="false" customHeight="false" outlineLevel="0" collapsed="false">
      <c r="A169" s="19" t="s">
        <v>76</v>
      </c>
      <c r="B169" s="20" t="s">
        <v>15</v>
      </c>
      <c r="C169" s="21" t="s">
        <v>19</v>
      </c>
      <c r="D169" s="21" t="s">
        <v>136</v>
      </c>
      <c r="E169" s="22" t="s">
        <v>77</v>
      </c>
      <c r="F169" s="23" t="s">
        <v>22</v>
      </c>
      <c r="G169" s="20" t="s">
        <v>23</v>
      </c>
      <c r="H169" s="32"/>
      <c r="I169" s="24" t="n">
        <f aca="false">I170</f>
        <v>2456.3</v>
      </c>
    </row>
    <row r="170" customFormat="false" ht="12.75" hidden="false" customHeight="false" outlineLevel="0" collapsed="false">
      <c r="A170" s="36" t="s">
        <v>151</v>
      </c>
      <c r="B170" s="31" t="s">
        <v>15</v>
      </c>
      <c r="C170" s="32" t="s">
        <v>19</v>
      </c>
      <c r="D170" s="32" t="s">
        <v>136</v>
      </c>
      <c r="E170" s="33" t="s">
        <v>77</v>
      </c>
      <c r="F170" s="34" t="s">
        <v>92</v>
      </c>
      <c r="G170" s="31" t="s">
        <v>23</v>
      </c>
      <c r="H170" s="32"/>
      <c r="I170" s="35" t="n">
        <f aca="false">I171</f>
        <v>2456.3</v>
      </c>
    </row>
    <row r="171" customFormat="false" ht="12.75" hidden="false" customHeight="false" outlineLevel="0" collapsed="false">
      <c r="A171" s="40" t="s">
        <v>152</v>
      </c>
      <c r="B171" s="31" t="s">
        <v>15</v>
      </c>
      <c r="C171" s="32" t="s">
        <v>19</v>
      </c>
      <c r="D171" s="32" t="s">
        <v>136</v>
      </c>
      <c r="E171" s="33" t="s">
        <v>77</v>
      </c>
      <c r="F171" s="34" t="s">
        <v>92</v>
      </c>
      <c r="G171" s="31" t="s">
        <v>153</v>
      </c>
      <c r="H171" s="32"/>
      <c r="I171" s="35" t="n">
        <f aca="false">I172</f>
        <v>2456.3</v>
      </c>
    </row>
    <row r="172" customFormat="false" ht="12.75" hidden="false" customHeight="false" outlineLevel="0" collapsed="false">
      <c r="A172" s="40" t="s">
        <v>28</v>
      </c>
      <c r="B172" s="31" t="s">
        <v>15</v>
      </c>
      <c r="C172" s="32" t="s">
        <v>19</v>
      </c>
      <c r="D172" s="32" t="s">
        <v>136</v>
      </c>
      <c r="E172" s="33" t="s">
        <v>77</v>
      </c>
      <c r="F172" s="34" t="s">
        <v>92</v>
      </c>
      <c r="G172" s="31" t="s">
        <v>153</v>
      </c>
      <c r="H172" s="32" t="s">
        <v>29</v>
      </c>
      <c r="I172" s="35" t="n">
        <f aca="false">I173</f>
        <v>2456.3</v>
      </c>
    </row>
    <row r="173" customFormat="false" ht="12.75" hidden="false" customHeight="false" outlineLevel="0" collapsed="false">
      <c r="A173" s="40" t="s">
        <v>30</v>
      </c>
      <c r="B173" s="31" t="s">
        <v>15</v>
      </c>
      <c r="C173" s="32" t="s">
        <v>19</v>
      </c>
      <c r="D173" s="32" t="s">
        <v>136</v>
      </c>
      <c r="E173" s="33" t="s">
        <v>77</v>
      </c>
      <c r="F173" s="34" t="s">
        <v>92</v>
      </c>
      <c r="G173" s="31" t="s">
        <v>153</v>
      </c>
      <c r="H173" s="32" t="s">
        <v>31</v>
      </c>
      <c r="I173" s="35" t="n">
        <v>2456.3</v>
      </c>
    </row>
    <row r="174" customFormat="false" ht="25.5" hidden="false" customHeight="false" outlineLevel="0" collapsed="false">
      <c r="A174" s="42" t="s">
        <v>36</v>
      </c>
      <c r="B174" s="20" t="s">
        <v>15</v>
      </c>
      <c r="C174" s="21" t="s">
        <v>19</v>
      </c>
      <c r="D174" s="21" t="s">
        <v>136</v>
      </c>
      <c r="E174" s="22" t="s">
        <v>37</v>
      </c>
      <c r="F174" s="23" t="s">
        <v>22</v>
      </c>
      <c r="G174" s="20" t="s">
        <v>23</v>
      </c>
      <c r="H174" s="21"/>
      <c r="I174" s="46" t="n">
        <f aca="false">I181+I175</f>
        <v>32133.3</v>
      </c>
    </row>
    <row r="175" customFormat="false" ht="12.75" hidden="false" customHeight="false" outlineLevel="0" collapsed="false">
      <c r="A175" s="36" t="s">
        <v>38</v>
      </c>
      <c r="B175" s="31" t="s">
        <v>15</v>
      </c>
      <c r="C175" s="32" t="s">
        <v>19</v>
      </c>
      <c r="D175" s="32" t="s">
        <v>136</v>
      </c>
      <c r="E175" s="33" t="s">
        <v>37</v>
      </c>
      <c r="F175" s="34" t="s">
        <v>39</v>
      </c>
      <c r="G175" s="31" t="s">
        <v>23</v>
      </c>
      <c r="H175" s="21"/>
      <c r="I175" s="35" t="n">
        <f aca="false">I176</f>
        <v>32127</v>
      </c>
    </row>
    <row r="176" customFormat="false" ht="12.75" hidden="false" customHeight="false" outlineLevel="0" collapsed="false">
      <c r="A176" s="40" t="s">
        <v>154</v>
      </c>
      <c r="B176" s="31" t="s">
        <v>15</v>
      </c>
      <c r="C176" s="32" t="s">
        <v>19</v>
      </c>
      <c r="D176" s="32" t="s">
        <v>136</v>
      </c>
      <c r="E176" s="33" t="s">
        <v>37</v>
      </c>
      <c r="F176" s="34" t="s">
        <v>39</v>
      </c>
      <c r="G176" s="31" t="s">
        <v>155</v>
      </c>
      <c r="H176" s="32"/>
      <c r="I176" s="35" t="n">
        <f aca="false">I179+I177</f>
        <v>32127</v>
      </c>
    </row>
    <row r="177" customFormat="false" ht="12.75" hidden="false" customHeight="false" outlineLevel="0" collapsed="false">
      <c r="A177" s="40" t="s">
        <v>28</v>
      </c>
      <c r="B177" s="31" t="s">
        <v>15</v>
      </c>
      <c r="C177" s="32" t="s">
        <v>19</v>
      </c>
      <c r="D177" s="32" t="s">
        <v>136</v>
      </c>
      <c r="E177" s="33" t="s">
        <v>37</v>
      </c>
      <c r="F177" s="34" t="s">
        <v>39</v>
      </c>
      <c r="G177" s="31" t="s">
        <v>155</v>
      </c>
      <c r="H177" s="32" t="s">
        <v>29</v>
      </c>
      <c r="I177" s="35" t="n">
        <f aca="false">I178</f>
        <v>50</v>
      </c>
    </row>
    <row r="178" customFormat="false" ht="12.75" hidden="false" customHeight="false" outlineLevel="0" collapsed="false">
      <c r="A178" s="40" t="s">
        <v>30</v>
      </c>
      <c r="B178" s="31" t="s">
        <v>15</v>
      </c>
      <c r="C178" s="32" t="s">
        <v>19</v>
      </c>
      <c r="D178" s="32" t="s">
        <v>136</v>
      </c>
      <c r="E178" s="33" t="s">
        <v>37</v>
      </c>
      <c r="F178" s="34" t="s">
        <v>39</v>
      </c>
      <c r="G178" s="31" t="s">
        <v>155</v>
      </c>
      <c r="H178" s="32" t="s">
        <v>31</v>
      </c>
      <c r="I178" s="35" t="n">
        <v>50</v>
      </c>
    </row>
    <row r="179" customFormat="false" ht="12.75" hidden="false" customHeight="false" outlineLevel="0" collapsed="false">
      <c r="A179" s="40" t="s">
        <v>60</v>
      </c>
      <c r="B179" s="31" t="s">
        <v>15</v>
      </c>
      <c r="C179" s="32" t="s">
        <v>19</v>
      </c>
      <c r="D179" s="32" t="s">
        <v>136</v>
      </c>
      <c r="E179" s="33" t="s">
        <v>37</v>
      </c>
      <c r="F179" s="34" t="s">
        <v>39</v>
      </c>
      <c r="G179" s="31" t="s">
        <v>155</v>
      </c>
      <c r="H179" s="32" t="s">
        <v>61</v>
      </c>
      <c r="I179" s="35" t="n">
        <f aca="false">I180</f>
        <v>32077</v>
      </c>
    </row>
    <row r="180" customFormat="false" ht="25.5" hidden="false" customHeight="false" outlineLevel="0" collapsed="false">
      <c r="A180" s="40" t="s">
        <v>148</v>
      </c>
      <c r="B180" s="31" t="s">
        <v>15</v>
      </c>
      <c r="C180" s="32" t="s">
        <v>19</v>
      </c>
      <c r="D180" s="32" t="s">
        <v>136</v>
      </c>
      <c r="E180" s="33" t="s">
        <v>37</v>
      </c>
      <c r="F180" s="34" t="s">
        <v>39</v>
      </c>
      <c r="G180" s="31" t="s">
        <v>155</v>
      </c>
      <c r="H180" s="32" t="s">
        <v>149</v>
      </c>
      <c r="I180" s="35" t="n">
        <v>32077</v>
      </c>
    </row>
    <row r="181" customFormat="false" ht="12.75" hidden="false" customHeight="false" outlineLevel="0" collapsed="false">
      <c r="A181" s="36" t="s">
        <v>156</v>
      </c>
      <c r="B181" s="31" t="s">
        <v>15</v>
      </c>
      <c r="C181" s="32" t="s">
        <v>19</v>
      </c>
      <c r="D181" s="32" t="s">
        <v>136</v>
      </c>
      <c r="E181" s="33" t="s">
        <v>37</v>
      </c>
      <c r="F181" s="34" t="s">
        <v>25</v>
      </c>
      <c r="G181" s="31" t="s">
        <v>23</v>
      </c>
      <c r="H181" s="32"/>
      <c r="I181" s="47" t="n">
        <f aca="false">I182</f>
        <v>6.3</v>
      </c>
    </row>
    <row r="182" customFormat="false" ht="12.75" hidden="false" customHeight="false" outlineLevel="0" collapsed="false">
      <c r="A182" s="36" t="s">
        <v>157</v>
      </c>
      <c r="B182" s="31" t="s">
        <v>15</v>
      </c>
      <c r="C182" s="32" t="s">
        <v>19</v>
      </c>
      <c r="D182" s="32" t="s">
        <v>136</v>
      </c>
      <c r="E182" s="33" t="s">
        <v>37</v>
      </c>
      <c r="F182" s="34" t="s">
        <v>25</v>
      </c>
      <c r="G182" s="31" t="s">
        <v>158</v>
      </c>
      <c r="H182" s="32"/>
      <c r="I182" s="47" t="n">
        <f aca="false">I183</f>
        <v>6.3</v>
      </c>
    </row>
    <row r="183" customFormat="false" ht="12.75" hidden="false" customHeight="false" outlineLevel="0" collapsed="false">
      <c r="A183" s="40" t="s">
        <v>28</v>
      </c>
      <c r="B183" s="31" t="s">
        <v>15</v>
      </c>
      <c r="C183" s="32" t="s">
        <v>19</v>
      </c>
      <c r="D183" s="32" t="s">
        <v>136</v>
      </c>
      <c r="E183" s="33" t="s">
        <v>37</v>
      </c>
      <c r="F183" s="34" t="s">
        <v>25</v>
      </c>
      <c r="G183" s="31" t="s">
        <v>158</v>
      </c>
      <c r="H183" s="32" t="s">
        <v>29</v>
      </c>
      <c r="I183" s="47" t="n">
        <f aca="false">I184</f>
        <v>6.3</v>
      </c>
    </row>
    <row r="184" customFormat="false" ht="12.75" hidden="false" customHeight="false" outlineLevel="0" collapsed="false">
      <c r="A184" s="40" t="s">
        <v>30</v>
      </c>
      <c r="B184" s="31" t="s">
        <v>15</v>
      </c>
      <c r="C184" s="32" t="s">
        <v>19</v>
      </c>
      <c r="D184" s="32" t="s">
        <v>136</v>
      </c>
      <c r="E184" s="33" t="s">
        <v>37</v>
      </c>
      <c r="F184" s="34" t="s">
        <v>25</v>
      </c>
      <c r="G184" s="31" t="s">
        <v>158</v>
      </c>
      <c r="H184" s="32" t="s">
        <v>31</v>
      </c>
      <c r="I184" s="47" t="n">
        <v>6.3</v>
      </c>
    </row>
    <row r="185" customFormat="false" ht="12.75" hidden="false" customHeight="false" outlineLevel="0" collapsed="false">
      <c r="A185" s="19" t="s">
        <v>130</v>
      </c>
      <c r="B185" s="20" t="s">
        <v>15</v>
      </c>
      <c r="C185" s="21" t="s">
        <v>19</v>
      </c>
      <c r="D185" s="21" t="s">
        <v>136</v>
      </c>
      <c r="E185" s="26" t="s">
        <v>131</v>
      </c>
      <c r="F185" s="27" t="s">
        <v>22</v>
      </c>
      <c r="G185" s="28" t="s">
        <v>23</v>
      </c>
      <c r="H185" s="32"/>
      <c r="I185" s="46" t="n">
        <f aca="false">I186</f>
        <v>2699.9</v>
      </c>
    </row>
    <row r="186" customFormat="false" ht="12.75" hidden="false" customHeight="false" outlineLevel="0" collapsed="false">
      <c r="A186" s="40" t="s">
        <v>132</v>
      </c>
      <c r="B186" s="31" t="s">
        <v>15</v>
      </c>
      <c r="C186" s="32" t="s">
        <v>19</v>
      </c>
      <c r="D186" s="32" t="s">
        <v>136</v>
      </c>
      <c r="E186" s="37" t="s">
        <v>131</v>
      </c>
      <c r="F186" s="38" t="s">
        <v>22</v>
      </c>
      <c r="G186" s="39" t="s">
        <v>133</v>
      </c>
      <c r="H186" s="32"/>
      <c r="I186" s="47" t="n">
        <f aca="false">I187</f>
        <v>2699.9</v>
      </c>
    </row>
    <row r="187" customFormat="false" ht="12.75" hidden="false" customHeight="false" outlineLevel="0" collapsed="false">
      <c r="A187" s="40" t="s">
        <v>28</v>
      </c>
      <c r="B187" s="31" t="s">
        <v>15</v>
      </c>
      <c r="C187" s="32" t="s">
        <v>19</v>
      </c>
      <c r="D187" s="32" t="s">
        <v>136</v>
      </c>
      <c r="E187" s="37" t="s">
        <v>131</v>
      </c>
      <c r="F187" s="38" t="s">
        <v>22</v>
      </c>
      <c r="G187" s="39" t="s">
        <v>133</v>
      </c>
      <c r="H187" s="32" t="s">
        <v>29</v>
      </c>
      <c r="I187" s="47" t="n">
        <f aca="false">I188</f>
        <v>2699.9</v>
      </c>
    </row>
    <row r="188" customFormat="false" ht="12.75" hidden="false" customHeight="false" outlineLevel="0" collapsed="false">
      <c r="A188" s="40" t="s">
        <v>30</v>
      </c>
      <c r="B188" s="31" t="s">
        <v>15</v>
      </c>
      <c r="C188" s="32" t="s">
        <v>19</v>
      </c>
      <c r="D188" s="32" t="s">
        <v>136</v>
      </c>
      <c r="E188" s="37" t="s">
        <v>131</v>
      </c>
      <c r="F188" s="38" t="s">
        <v>22</v>
      </c>
      <c r="G188" s="39" t="s">
        <v>133</v>
      </c>
      <c r="H188" s="32" t="s">
        <v>31</v>
      </c>
      <c r="I188" s="47" t="n">
        <v>2699.9</v>
      </c>
    </row>
    <row r="189" customFormat="false" ht="12.75" hidden="false" customHeight="false" outlineLevel="0" collapsed="false">
      <c r="A189" s="25" t="s">
        <v>159</v>
      </c>
      <c r="B189" s="20" t="s">
        <v>15</v>
      </c>
      <c r="C189" s="21" t="s">
        <v>19</v>
      </c>
      <c r="D189" s="21" t="s">
        <v>43</v>
      </c>
      <c r="E189" s="22"/>
      <c r="F189" s="23"/>
      <c r="G189" s="20"/>
      <c r="H189" s="21"/>
      <c r="I189" s="24" t="n">
        <f aca="false">+I195+I190+I204</f>
        <v>1692.6</v>
      </c>
    </row>
    <row r="190" customFormat="false" ht="25.5" hidden="false" customHeight="false" outlineLevel="0" collapsed="false">
      <c r="A190" s="42" t="s">
        <v>36</v>
      </c>
      <c r="B190" s="20" t="s">
        <v>15</v>
      </c>
      <c r="C190" s="21" t="s">
        <v>19</v>
      </c>
      <c r="D190" s="21" t="s">
        <v>43</v>
      </c>
      <c r="E190" s="22" t="s">
        <v>37</v>
      </c>
      <c r="F190" s="23" t="s">
        <v>22</v>
      </c>
      <c r="G190" s="20" t="s">
        <v>23</v>
      </c>
      <c r="H190" s="21"/>
      <c r="I190" s="24" t="n">
        <f aca="false">I191</f>
        <v>119.5</v>
      </c>
    </row>
    <row r="191" customFormat="false" ht="12.75" hidden="false" customHeight="false" outlineLevel="0" collapsed="false">
      <c r="A191" s="36" t="s">
        <v>160</v>
      </c>
      <c r="B191" s="31" t="s">
        <v>15</v>
      </c>
      <c r="C191" s="32" t="s">
        <v>19</v>
      </c>
      <c r="D191" s="32" t="s">
        <v>43</v>
      </c>
      <c r="E191" s="33" t="s">
        <v>37</v>
      </c>
      <c r="F191" s="34" t="s">
        <v>92</v>
      </c>
      <c r="G191" s="31" t="s">
        <v>23</v>
      </c>
      <c r="H191" s="21"/>
      <c r="I191" s="35" t="n">
        <f aca="false">I192</f>
        <v>119.5</v>
      </c>
    </row>
    <row r="192" customFormat="false" ht="12.75" hidden="false" customHeight="false" outlineLevel="0" collapsed="false">
      <c r="A192" s="40" t="s">
        <v>161</v>
      </c>
      <c r="B192" s="31" t="s">
        <v>15</v>
      </c>
      <c r="C192" s="32" t="s">
        <v>19</v>
      </c>
      <c r="D192" s="32" t="s">
        <v>43</v>
      </c>
      <c r="E192" s="33" t="s">
        <v>37</v>
      </c>
      <c r="F192" s="34" t="s">
        <v>92</v>
      </c>
      <c r="G192" s="31" t="s">
        <v>162</v>
      </c>
      <c r="H192" s="32"/>
      <c r="I192" s="35" t="n">
        <f aca="false">I193</f>
        <v>119.5</v>
      </c>
    </row>
    <row r="193" customFormat="false" ht="12.75" hidden="false" customHeight="false" outlineLevel="0" collapsed="false">
      <c r="A193" s="40" t="s">
        <v>28</v>
      </c>
      <c r="B193" s="31" t="s">
        <v>15</v>
      </c>
      <c r="C193" s="32" t="s">
        <v>19</v>
      </c>
      <c r="D193" s="32" t="s">
        <v>43</v>
      </c>
      <c r="E193" s="33" t="s">
        <v>37</v>
      </c>
      <c r="F193" s="34" t="s">
        <v>92</v>
      </c>
      <c r="G193" s="31" t="s">
        <v>162</v>
      </c>
      <c r="H193" s="32" t="s">
        <v>29</v>
      </c>
      <c r="I193" s="35" t="n">
        <f aca="false">I194</f>
        <v>119.5</v>
      </c>
    </row>
    <row r="194" customFormat="false" ht="12.75" hidden="false" customHeight="false" outlineLevel="0" collapsed="false">
      <c r="A194" s="40" t="s">
        <v>30</v>
      </c>
      <c r="B194" s="31" t="s">
        <v>15</v>
      </c>
      <c r="C194" s="32" t="s">
        <v>19</v>
      </c>
      <c r="D194" s="32" t="s">
        <v>43</v>
      </c>
      <c r="E194" s="33" t="s">
        <v>37</v>
      </c>
      <c r="F194" s="34" t="s">
        <v>92</v>
      </c>
      <c r="G194" s="31" t="s">
        <v>162</v>
      </c>
      <c r="H194" s="32" t="s">
        <v>31</v>
      </c>
      <c r="I194" s="35" t="n">
        <v>119.5</v>
      </c>
    </row>
    <row r="195" customFormat="false" ht="25.5" hidden="false" customHeight="false" outlineLevel="0" collapsed="false">
      <c r="A195" s="19" t="s">
        <v>163</v>
      </c>
      <c r="B195" s="20" t="s">
        <v>15</v>
      </c>
      <c r="C195" s="21" t="s">
        <v>19</v>
      </c>
      <c r="D195" s="21" t="s">
        <v>43</v>
      </c>
      <c r="E195" s="22" t="s">
        <v>144</v>
      </c>
      <c r="F195" s="23" t="s">
        <v>22</v>
      </c>
      <c r="G195" s="20" t="s">
        <v>23</v>
      </c>
      <c r="H195" s="21"/>
      <c r="I195" s="24" t="n">
        <f aca="false">I196</f>
        <v>1375.1</v>
      </c>
    </row>
    <row r="196" customFormat="false" ht="12.75" hidden="false" customHeight="false" outlineLevel="0" collapsed="false">
      <c r="A196" s="36" t="s">
        <v>164</v>
      </c>
      <c r="B196" s="31" t="s">
        <v>15</v>
      </c>
      <c r="C196" s="32" t="s">
        <v>19</v>
      </c>
      <c r="D196" s="32" t="s">
        <v>43</v>
      </c>
      <c r="E196" s="33" t="s">
        <v>144</v>
      </c>
      <c r="F196" s="34" t="s">
        <v>39</v>
      </c>
      <c r="G196" s="31" t="s">
        <v>23</v>
      </c>
      <c r="H196" s="32"/>
      <c r="I196" s="35" t="n">
        <f aca="false">I197</f>
        <v>1375.1</v>
      </c>
    </row>
    <row r="197" customFormat="false" ht="25.5" hidden="false" customHeight="false" outlineLevel="0" collapsed="false">
      <c r="A197" s="36" t="s">
        <v>165</v>
      </c>
      <c r="B197" s="31" t="s">
        <v>15</v>
      </c>
      <c r="C197" s="32" t="s">
        <v>19</v>
      </c>
      <c r="D197" s="32" t="s">
        <v>43</v>
      </c>
      <c r="E197" s="33" t="s">
        <v>144</v>
      </c>
      <c r="F197" s="34" t="s">
        <v>39</v>
      </c>
      <c r="G197" s="31" t="s">
        <v>166</v>
      </c>
      <c r="H197" s="32"/>
      <c r="I197" s="35" t="n">
        <f aca="false">I198+I200+I202</f>
        <v>1375.1</v>
      </c>
    </row>
    <row r="198" customFormat="false" ht="38.25" hidden="false" customHeight="false" outlineLevel="0" collapsed="false">
      <c r="A198" s="40" t="s">
        <v>56</v>
      </c>
      <c r="B198" s="31" t="s">
        <v>15</v>
      </c>
      <c r="C198" s="32" t="s">
        <v>19</v>
      </c>
      <c r="D198" s="32" t="s">
        <v>43</v>
      </c>
      <c r="E198" s="33" t="s">
        <v>144</v>
      </c>
      <c r="F198" s="34" t="s">
        <v>39</v>
      </c>
      <c r="G198" s="31" t="s">
        <v>166</v>
      </c>
      <c r="H198" s="32" t="s">
        <v>57</v>
      </c>
      <c r="I198" s="35" t="n">
        <f aca="false">I199</f>
        <v>1052.7</v>
      </c>
    </row>
    <row r="199" customFormat="false" ht="12.75" hidden="false" customHeight="false" outlineLevel="0" collapsed="false">
      <c r="A199" s="40" t="s">
        <v>95</v>
      </c>
      <c r="B199" s="31" t="s">
        <v>15</v>
      </c>
      <c r="C199" s="32" t="s">
        <v>19</v>
      </c>
      <c r="D199" s="32" t="s">
        <v>43</v>
      </c>
      <c r="E199" s="33" t="s">
        <v>144</v>
      </c>
      <c r="F199" s="34" t="s">
        <v>39</v>
      </c>
      <c r="G199" s="31" t="s">
        <v>166</v>
      </c>
      <c r="H199" s="32" t="s">
        <v>96</v>
      </c>
      <c r="I199" s="35" t="n">
        <v>1052.7</v>
      </c>
    </row>
    <row r="200" customFormat="false" ht="12.75" hidden="false" customHeight="false" outlineLevel="0" collapsed="false">
      <c r="A200" s="40" t="s">
        <v>28</v>
      </c>
      <c r="B200" s="31" t="s">
        <v>15</v>
      </c>
      <c r="C200" s="32" t="s">
        <v>19</v>
      </c>
      <c r="D200" s="32" t="s">
        <v>43</v>
      </c>
      <c r="E200" s="33" t="s">
        <v>144</v>
      </c>
      <c r="F200" s="34" t="s">
        <v>39</v>
      </c>
      <c r="G200" s="31" t="s">
        <v>166</v>
      </c>
      <c r="H200" s="32" t="s">
        <v>29</v>
      </c>
      <c r="I200" s="35" t="n">
        <f aca="false">I201</f>
        <v>289.6</v>
      </c>
    </row>
    <row r="201" customFormat="false" ht="12.75" hidden="false" customHeight="false" outlineLevel="0" collapsed="false">
      <c r="A201" s="40" t="s">
        <v>30</v>
      </c>
      <c r="B201" s="31" t="s">
        <v>15</v>
      </c>
      <c r="C201" s="32" t="s">
        <v>19</v>
      </c>
      <c r="D201" s="32" t="s">
        <v>43</v>
      </c>
      <c r="E201" s="33" t="s">
        <v>144</v>
      </c>
      <c r="F201" s="34" t="s">
        <v>39</v>
      </c>
      <c r="G201" s="31" t="s">
        <v>166</v>
      </c>
      <c r="H201" s="32" t="s">
        <v>31</v>
      </c>
      <c r="I201" s="35" t="n">
        <v>289.6</v>
      </c>
    </row>
    <row r="202" customFormat="false" ht="12.75" hidden="false" customHeight="false" outlineLevel="0" collapsed="false">
      <c r="A202" s="40" t="s">
        <v>60</v>
      </c>
      <c r="B202" s="31" t="s">
        <v>15</v>
      </c>
      <c r="C202" s="32" t="s">
        <v>19</v>
      </c>
      <c r="D202" s="32" t="s">
        <v>43</v>
      </c>
      <c r="E202" s="33" t="s">
        <v>144</v>
      </c>
      <c r="F202" s="34" t="s">
        <v>39</v>
      </c>
      <c r="G202" s="31" t="s">
        <v>166</v>
      </c>
      <c r="H202" s="32" t="s">
        <v>61</v>
      </c>
      <c r="I202" s="35" t="n">
        <f aca="false">I203</f>
        <v>32.8</v>
      </c>
    </row>
    <row r="203" customFormat="false" ht="12.75" hidden="false" customHeight="false" outlineLevel="0" collapsed="false">
      <c r="A203" s="40" t="s">
        <v>62</v>
      </c>
      <c r="B203" s="31" t="s">
        <v>15</v>
      </c>
      <c r="C203" s="32" t="s">
        <v>19</v>
      </c>
      <c r="D203" s="32" t="s">
        <v>43</v>
      </c>
      <c r="E203" s="33" t="s">
        <v>144</v>
      </c>
      <c r="F203" s="34" t="s">
        <v>39</v>
      </c>
      <c r="G203" s="31" t="s">
        <v>166</v>
      </c>
      <c r="H203" s="32" t="s">
        <v>63</v>
      </c>
      <c r="I203" s="35" t="n">
        <v>32.8</v>
      </c>
    </row>
    <row r="204" customFormat="false" ht="38.25" hidden="false" customHeight="false" outlineLevel="0" collapsed="false">
      <c r="A204" s="42" t="s">
        <v>167</v>
      </c>
      <c r="B204" s="20" t="s">
        <v>15</v>
      </c>
      <c r="C204" s="21" t="s">
        <v>19</v>
      </c>
      <c r="D204" s="21" t="s">
        <v>43</v>
      </c>
      <c r="E204" s="22" t="s">
        <v>168</v>
      </c>
      <c r="F204" s="23" t="s">
        <v>22</v>
      </c>
      <c r="G204" s="20" t="s">
        <v>23</v>
      </c>
      <c r="H204" s="21"/>
      <c r="I204" s="24" t="n">
        <f aca="false">I205</f>
        <v>198</v>
      </c>
    </row>
    <row r="205" customFormat="false" ht="12.75" hidden="false" customHeight="false" outlineLevel="0" collapsed="false">
      <c r="A205" s="19" t="s">
        <v>169</v>
      </c>
      <c r="B205" s="31" t="s">
        <v>15</v>
      </c>
      <c r="C205" s="32" t="s">
        <v>19</v>
      </c>
      <c r="D205" s="32" t="s">
        <v>43</v>
      </c>
      <c r="E205" s="33" t="s">
        <v>168</v>
      </c>
      <c r="F205" s="34" t="s">
        <v>92</v>
      </c>
      <c r="G205" s="31" t="s">
        <v>23</v>
      </c>
      <c r="H205" s="32"/>
      <c r="I205" s="35" t="n">
        <f aca="false">I206</f>
        <v>198</v>
      </c>
    </row>
    <row r="206" customFormat="false" ht="12.75" hidden="false" customHeight="false" outlineLevel="0" collapsed="false">
      <c r="A206" s="40" t="s">
        <v>170</v>
      </c>
      <c r="B206" s="31" t="s">
        <v>15</v>
      </c>
      <c r="C206" s="32" t="s">
        <v>19</v>
      </c>
      <c r="D206" s="32" t="s">
        <v>43</v>
      </c>
      <c r="E206" s="33" t="s">
        <v>168</v>
      </c>
      <c r="F206" s="34" t="s">
        <v>92</v>
      </c>
      <c r="G206" s="31" t="s">
        <v>171</v>
      </c>
      <c r="H206" s="32"/>
      <c r="I206" s="35" t="n">
        <f aca="false">I207</f>
        <v>198</v>
      </c>
    </row>
    <row r="207" customFormat="false" ht="12.75" hidden="false" customHeight="false" outlineLevel="0" collapsed="false">
      <c r="A207" s="40" t="s">
        <v>28</v>
      </c>
      <c r="B207" s="31" t="s">
        <v>15</v>
      </c>
      <c r="C207" s="32" t="s">
        <v>19</v>
      </c>
      <c r="D207" s="32" t="s">
        <v>43</v>
      </c>
      <c r="E207" s="33" t="s">
        <v>168</v>
      </c>
      <c r="F207" s="34" t="s">
        <v>92</v>
      </c>
      <c r="G207" s="31" t="s">
        <v>171</v>
      </c>
      <c r="H207" s="32" t="s">
        <v>29</v>
      </c>
      <c r="I207" s="35" t="n">
        <f aca="false">I208</f>
        <v>198</v>
      </c>
    </row>
    <row r="208" customFormat="false" ht="12.75" hidden="false" customHeight="false" outlineLevel="0" collapsed="false">
      <c r="A208" s="30" t="s">
        <v>30</v>
      </c>
      <c r="B208" s="31" t="s">
        <v>15</v>
      </c>
      <c r="C208" s="32" t="s">
        <v>19</v>
      </c>
      <c r="D208" s="32" t="s">
        <v>43</v>
      </c>
      <c r="E208" s="33" t="s">
        <v>168</v>
      </c>
      <c r="F208" s="34" t="s">
        <v>92</v>
      </c>
      <c r="G208" s="31" t="s">
        <v>171</v>
      </c>
      <c r="H208" s="32" t="s">
        <v>31</v>
      </c>
      <c r="I208" s="35" t="n">
        <v>198</v>
      </c>
    </row>
    <row r="209" customFormat="false" ht="12.75" hidden="false" customHeight="false" outlineLevel="0" collapsed="false">
      <c r="A209" s="25" t="s">
        <v>172</v>
      </c>
      <c r="B209" s="20" t="s">
        <v>15</v>
      </c>
      <c r="C209" s="21" t="s">
        <v>90</v>
      </c>
      <c r="D209" s="21"/>
      <c r="E209" s="22"/>
      <c r="F209" s="23"/>
      <c r="G209" s="20"/>
      <c r="H209" s="21"/>
      <c r="I209" s="24" t="n">
        <f aca="false">I255+I239+I210</f>
        <v>83627.2</v>
      </c>
    </row>
    <row r="210" customFormat="false" ht="12.75" hidden="false" customHeight="false" outlineLevel="0" collapsed="false">
      <c r="A210" s="25" t="s">
        <v>173</v>
      </c>
      <c r="B210" s="28" t="s">
        <v>15</v>
      </c>
      <c r="C210" s="48" t="s">
        <v>90</v>
      </c>
      <c r="D210" s="21" t="s">
        <v>17</v>
      </c>
      <c r="E210" s="22"/>
      <c r="F210" s="23"/>
      <c r="G210" s="20"/>
      <c r="H210" s="21"/>
      <c r="I210" s="24" t="n">
        <f aca="false">I223+I211+I219</f>
        <v>49216.8</v>
      </c>
    </row>
    <row r="211" customFormat="false" ht="25.5" hidden="false" customHeight="false" outlineLevel="0" collapsed="false">
      <c r="A211" s="19" t="s">
        <v>174</v>
      </c>
      <c r="B211" s="20" t="s">
        <v>15</v>
      </c>
      <c r="C211" s="21" t="s">
        <v>90</v>
      </c>
      <c r="D211" s="21" t="s">
        <v>17</v>
      </c>
      <c r="E211" s="22" t="s">
        <v>136</v>
      </c>
      <c r="F211" s="23" t="s">
        <v>22</v>
      </c>
      <c r="G211" s="20" t="s">
        <v>23</v>
      </c>
      <c r="H211" s="21"/>
      <c r="I211" s="24" t="n">
        <f aca="false">I212</f>
        <v>6039.4</v>
      </c>
    </row>
    <row r="212" customFormat="false" ht="12.75" hidden="false" customHeight="false" outlineLevel="0" collapsed="false">
      <c r="A212" s="36" t="s">
        <v>175</v>
      </c>
      <c r="B212" s="31" t="s">
        <v>15</v>
      </c>
      <c r="C212" s="32" t="s">
        <v>90</v>
      </c>
      <c r="D212" s="32" t="s">
        <v>17</v>
      </c>
      <c r="E212" s="33" t="s">
        <v>136</v>
      </c>
      <c r="F212" s="34" t="s">
        <v>39</v>
      </c>
      <c r="G212" s="31" t="s">
        <v>23</v>
      </c>
      <c r="H212" s="21"/>
      <c r="I212" s="35" t="n">
        <f aca="false">I213+I216</f>
        <v>6039.4</v>
      </c>
    </row>
    <row r="213" customFormat="false" ht="12.75" hidden="false" customHeight="false" outlineLevel="0" collapsed="false">
      <c r="A213" s="30" t="s">
        <v>176</v>
      </c>
      <c r="B213" s="39" t="s">
        <v>15</v>
      </c>
      <c r="C213" s="49" t="s">
        <v>90</v>
      </c>
      <c r="D213" s="32" t="s">
        <v>17</v>
      </c>
      <c r="E213" s="33" t="s">
        <v>136</v>
      </c>
      <c r="F213" s="34" t="s">
        <v>39</v>
      </c>
      <c r="G213" s="31" t="s">
        <v>177</v>
      </c>
      <c r="H213" s="32"/>
      <c r="I213" s="35" t="n">
        <f aca="false">I214</f>
        <v>5984.4</v>
      </c>
    </row>
    <row r="214" customFormat="false" ht="12.75" hidden="false" customHeight="false" outlineLevel="0" collapsed="false">
      <c r="A214" s="40" t="s">
        <v>178</v>
      </c>
      <c r="B214" s="39" t="s">
        <v>15</v>
      </c>
      <c r="C214" s="49" t="s">
        <v>90</v>
      </c>
      <c r="D214" s="32" t="s">
        <v>17</v>
      </c>
      <c r="E214" s="33" t="s">
        <v>136</v>
      </c>
      <c r="F214" s="34" t="s">
        <v>39</v>
      </c>
      <c r="G214" s="31" t="s">
        <v>177</v>
      </c>
      <c r="H214" s="32" t="s">
        <v>179</v>
      </c>
      <c r="I214" s="35" t="n">
        <f aca="false">I215</f>
        <v>5984.4</v>
      </c>
    </row>
    <row r="215" customFormat="false" ht="12.75" hidden="false" customHeight="false" outlineLevel="0" collapsed="false">
      <c r="A215" s="40" t="s">
        <v>180</v>
      </c>
      <c r="B215" s="39" t="s">
        <v>15</v>
      </c>
      <c r="C215" s="49" t="s">
        <v>90</v>
      </c>
      <c r="D215" s="32" t="s">
        <v>17</v>
      </c>
      <c r="E215" s="33" t="s">
        <v>136</v>
      </c>
      <c r="F215" s="34" t="s">
        <v>39</v>
      </c>
      <c r="G215" s="31" t="s">
        <v>177</v>
      </c>
      <c r="H215" s="32" t="s">
        <v>181</v>
      </c>
      <c r="I215" s="35" t="n">
        <v>5984.4</v>
      </c>
    </row>
    <row r="216" customFormat="false" ht="25.5" hidden="false" customHeight="false" outlineLevel="0" collapsed="false">
      <c r="A216" s="36" t="s">
        <v>182</v>
      </c>
      <c r="B216" s="39" t="s">
        <v>15</v>
      </c>
      <c r="C216" s="49" t="s">
        <v>90</v>
      </c>
      <c r="D216" s="32" t="s">
        <v>17</v>
      </c>
      <c r="E216" s="33" t="s">
        <v>136</v>
      </c>
      <c r="F216" s="34" t="s">
        <v>39</v>
      </c>
      <c r="G216" s="31" t="s">
        <v>183</v>
      </c>
      <c r="H216" s="21"/>
      <c r="I216" s="35" t="n">
        <f aca="false">I217</f>
        <v>55</v>
      </c>
    </row>
    <row r="217" customFormat="false" ht="12.75" hidden="false" customHeight="false" outlineLevel="0" collapsed="false">
      <c r="A217" s="40" t="s">
        <v>28</v>
      </c>
      <c r="B217" s="39" t="s">
        <v>15</v>
      </c>
      <c r="C217" s="49" t="s">
        <v>90</v>
      </c>
      <c r="D217" s="32" t="s">
        <v>17</v>
      </c>
      <c r="E217" s="33" t="s">
        <v>136</v>
      </c>
      <c r="F217" s="34" t="s">
        <v>39</v>
      </c>
      <c r="G217" s="31" t="s">
        <v>183</v>
      </c>
      <c r="H217" s="32" t="s">
        <v>29</v>
      </c>
      <c r="I217" s="35" t="n">
        <f aca="false">I218</f>
        <v>55</v>
      </c>
    </row>
    <row r="218" customFormat="false" ht="12.75" hidden="false" customHeight="false" outlineLevel="0" collapsed="false">
      <c r="A218" s="30" t="s">
        <v>30</v>
      </c>
      <c r="B218" s="39" t="s">
        <v>15</v>
      </c>
      <c r="C218" s="49" t="s">
        <v>90</v>
      </c>
      <c r="D218" s="32" t="s">
        <v>17</v>
      </c>
      <c r="E218" s="33" t="s">
        <v>136</v>
      </c>
      <c r="F218" s="34" t="s">
        <v>39</v>
      </c>
      <c r="G218" s="31" t="s">
        <v>183</v>
      </c>
      <c r="H218" s="32" t="s">
        <v>31</v>
      </c>
      <c r="I218" s="35" t="n">
        <v>55</v>
      </c>
    </row>
    <row r="219" customFormat="false" ht="12.75" hidden="false" customHeight="false" outlineLevel="0" collapsed="false">
      <c r="A219" s="25" t="s">
        <v>125</v>
      </c>
      <c r="B219" s="20" t="s">
        <v>15</v>
      </c>
      <c r="C219" s="21" t="s">
        <v>90</v>
      </c>
      <c r="D219" s="21" t="s">
        <v>17</v>
      </c>
      <c r="E219" s="22" t="s">
        <v>126</v>
      </c>
      <c r="F219" s="23" t="s">
        <v>22</v>
      </c>
      <c r="G219" s="20" t="s">
        <v>23</v>
      </c>
      <c r="H219" s="32"/>
      <c r="I219" s="24" t="n">
        <f aca="false">I220</f>
        <v>20.3</v>
      </c>
    </row>
    <row r="220" customFormat="false" ht="12.75" hidden="false" customHeight="false" outlineLevel="0" collapsed="false">
      <c r="A220" s="40" t="s">
        <v>184</v>
      </c>
      <c r="B220" s="31" t="s">
        <v>15</v>
      </c>
      <c r="C220" s="32" t="s">
        <v>90</v>
      </c>
      <c r="D220" s="32" t="s">
        <v>17</v>
      </c>
      <c r="E220" s="37" t="s">
        <v>126</v>
      </c>
      <c r="F220" s="38" t="s">
        <v>22</v>
      </c>
      <c r="G220" s="39" t="s">
        <v>185</v>
      </c>
      <c r="H220" s="32"/>
      <c r="I220" s="35" t="n">
        <f aca="false">I221</f>
        <v>20.3</v>
      </c>
    </row>
    <row r="221" customFormat="false" ht="12.75" hidden="false" customHeight="false" outlineLevel="0" collapsed="false">
      <c r="A221" s="40" t="s">
        <v>28</v>
      </c>
      <c r="B221" s="31" t="s">
        <v>15</v>
      </c>
      <c r="C221" s="32" t="s">
        <v>90</v>
      </c>
      <c r="D221" s="32" t="s">
        <v>17</v>
      </c>
      <c r="E221" s="37" t="s">
        <v>126</v>
      </c>
      <c r="F221" s="38" t="s">
        <v>22</v>
      </c>
      <c r="G221" s="39" t="s">
        <v>185</v>
      </c>
      <c r="H221" s="32" t="s">
        <v>29</v>
      </c>
      <c r="I221" s="35" t="n">
        <f aca="false">I222</f>
        <v>20.3</v>
      </c>
    </row>
    <row r="222" customFormat="false" ht="12.75" hidden="false" customHeight="false" outlineLevel="0" collapsed="false">
      <c r="A222" s="40" t="s">
        <v>30</v>
      </c>
      <c r="B222" s="31" t="s">
        <v>15</v>
      </c>
      <c r="C222" s="32" t="s">
        <v>90</v>
      </c>
      <c r="D222" s="32" t="s">
        <v>17</v>
      </c>
      <c r="E222" s="37" t="s">
        <v>126</v>
      </c>
      <c r="F222" s="38" t="s">
        <v>22</v>
      </c>
      <c r="G222" s="39" t="s">
        <v>185</v>
      </c>
      <c r="H222" s="32" t="s">
        <v>31</v>
      </c>
      <c r="I222" s="35" t="n">
        <v>20.3</v>
      </c>
    </row>
    <row r="223" customFormat="false" ht="25.5" hidden="false" customHeight="false" outlineLevel="0" collapsed="false">
      <c r="A223" s="19" t="s">
        <v>186</v>
      </c>
      <c r="B223" s="28" t="s">
        <v>15</v>
      </c>
      <c r="C223" s="48" t="s">
        <v>90</v>
      </c>
      <c r="D223" s="21" t="s">
        <v>17</v>
      </c>
      <c r="E223" s="22" t="s">
        <v>187</v>
      </c>
      <c r="F223" s="23" t="s">
        <v>22</v>
      </c>
      <c r="G223" s="20" t="s">
        <v>23</v>
      </c>
      <c r="H223" s="21"/>
      <c r="I223" s="24" t="n">
        <f aca="false">+I224+I230+I233+I236+I227</f>
        <v>43157.1</v>
      </c>
    </row>
    <row r="224" customFormat="false" ht="25.5" hidden="false" customHeight="false" outlineLevel="0" collapsed="false">
      <c r="A224" s="40" t="s">
        <v>188</v>
      </c>
      <c r="B224" s="39" t="s">
        <v>15</v>
      </c>
      <c r="C224" s="49" t="s">
        <v>90</v>
      </c>
      <c r="D224" s="32" t="s">
        <v>17</v>
      </c>
      <c r="E224" s="33" t="s">
        <v>187</v>
      </c>
      <c r="F224" s="34" t="s">
        <v>22</v>
      </c>
      <c r="G224" s="31" t="s">
        <v>189</v>
      </c>
      <c r="H224" s="32"/>
      <c r="I224" s="35" t="n">
        <f aca="false">I225</f>
        <v>17422.1</v>
      </c>
    </row>
    <row r="225" customFormat="false" ht="12.75" hidden="false" customHeight="false" outlineLevel="0" collapsed="false">
      <c r="A225" s="40" t="s">
        <v>178</v>
      </c>
      <c r="B225" s="39" t="s">
        <v>15</v>
      </c>
      <c r="C225" s="49" t="s">
        <v>90</v>
      </c>
      <c r="D225" s="32" t="s">
        <v>17</v>
      </c>
      <c r="E225" s="33" t="s">
        <v>187</v>
      </c>
      <c r="F225" s="34" t="s">
        <v>22</v>
      </c>
      <c r="G225" s="31" t="s">
        <v>189</v>
      </c>
      <c r="H225" s="32" t="s">
        <v>179</v>
      </c>
      <c r="I225" s="35" t="n">
        <f aca="false">I226</f>
        <v>17422.1</v>
      </c>
    </row>
    <row r="226" customFormat="false" ht="12.75" hidden="false" customHeight="false" outlineLevel="0" collapsed="false">
      <c r="A226" s="40" t="s">
        <v>180</v>
      </c>
      <c r="B226" s="39" t="s">
        <v>15</v>
      </c>
      <c r="C226" s="49" t="s">
        <v>90</v>
      </c>
      <c r="D226" s="32" t="s">
        <v>17</v>
      </c>
      <c r="E226" s="33" t="s">
        <v>187</v>
      </c>
      <c r="F226" s="34" t="s">
        <v>22</v>
      </c>
      <c r="G226" s="31" t="s">
        <v>189</v>
      </c>
      <c r="H226" s="32" t="s">
        <v>181</v>
      </c>
      <c r="I226" s="35" t="n">
        <v>17422.1</v>
      </c>
    </row>
    <row r="227" customFormat="false" ht="15.75" hidden="false" customHeight="true" outlineLevel="0" collapsed="false">
      <c r="A227" s="40" t="s">
        <v>190</v>
      </c>
      <c r="B227" s="39" t="s">
        <v>15</v>
      </c>
      <c r="C227" s="49" t="s">
        <v>90</v>
      </c>
      <c r="D227" s="32" t="s">
        <v>17</v>
      </c>
      <c r="E227" s="33" t="s">
        <v>187</v>
      </c>
      <c r="F227" s="34" t="s">
        <v>22</v>
      </c>
      <c r="G227" s="31" t="s">
        <v>191</v>
      </c>
      <c r="H227" s="32"/>
      <c r="I227" s="35" t="n">
        <f aca="false">I228</f>
        <v>187.8</v>
      </c>
    </row>
    <row r="228" customFormat="false" ht="12.75" hidden="false" customHeight="false" outlineLevel="0" collapsed="false">
      <c r="A228" s="40" t="s">
        <v>60</v>
      </c>
      <c r="B228" s="39" t="s">
        <v>15</v>
      </c>
      <c r="C228" s="49" t="s">
        <v>90</v>
      </c>
      <c r="D228" s="32" t="s">
        <v>17</v>
      </c>
      <c r="E228" s="33" t="s">
        <v>187</v>
      </c>
      <c r="F228" s="34" t="s">
        <v>22</v>
      </c>
      <c r="G228" s="31" t="s">
        <v>191</v>
      </c>
      <c r="H228" s="32" t="s">
        <v>61</v>
      </c>
      <c r="I228" s="35" t="n">
        <f aca="false">I229</f>
        <v>187.8</v>
      </c>
    </row>
    <row r="229" customFormat="false" ht="25.5" hidden="false" customHeight="false" outlineLevel="0" collapsed="false">
      <c r="A229" s="40" t="s">
        <v>148</v>
      </c>
      <c r="B229" s="39" t="s">
        <v>15</v>
      </c>
      <c r="C229" s="49" t="s">
        <v>90</v>
      </c>
      <c r="D229" s="32" t="s">
        <v>17</v>
      </c>
      <c r="E229" s="33" t="s">
        <v>187</v>
      </c>
      <c r="F229" s="34" t="s">
        <v>22</v>
      </c>
      <c r="G229" s="31" t="s">
        <v>191</v>
      </c>
      <c r="H229" s="32" t="s">
        <v>149</v>
      </c>
      <c r="I229" s="35" t="n">
        <v>187.8</v>
      </c>
    </row>
    <row r="230" customFormat="false" ht="25.5" hidden="false" customHeight="false" outlineLevel="0" collapsed="false">
      <c r="A230" s="40" t="s">
        <v>192</v>
      </c>
      <c r="B230" s="39" t="s">
        <v>15</v>
      </c>
      <c r="C230" s="49" t="s">
        <v>90</v>
      </c>
      <c r="D230" s="32" t="s">
        <v>17</v>
      </c>
      <c r="E230" s="33" t="s">
        <v>187</v>
      </c>
      <c r="F230" s="34" t="s">
        <v>22</v>
      </c>
      <c r="G230" s="31" t="s">
        <v>193</v>
      </c>
      <c r="H230" s="32"/>
      <c r="I230" s="35" t="n">
        <f aca="false">I231</f>
        <v>3845.3</v>
      </c>
    </row>
    <row r="231" customFormat="false" ht="12.75" hidden="false" customHeight="false" outlineLevel="0" collapsed="false">
      <c r="A231" s="40" t="s">
        <v>178</v>
      </c>
      <c r="B231" s="39" t="s">
        <v>15</v>
      </c>
      <c r="C231" s="49" t="s">
        <v>90</v>
      </c>
      <c r="D231" s="32" t="s">
        <v>17</v>
      </c>
      <c r="E231" s="33" t="s">
        <v>187</v>
      </c>
      <c r="F231" s="34" t="s">
        <v>22</v>
      </c>
      <c r="G231" s="31" t="s">
        <v>193</v>
      </c>
      <c r="H231" s="32" t="s">
        <v>179</v>
      </c>
      <c r="I231" s="35" t="n">
        <f aca="false">I232</f>
        <v>3845.3</v>
      </c>
    </row>
    <row r="232" customFormat="false" ht="12.75" hidden="false" customHeight="false" outlineLevel="0" collapsed="false">
      <c r="A232" s="40" t="s">
        <v>180</v>
      </c>
      <c r="B232" s="39" t="s">
        <v>15</v>
      </c>
      <c r="C232" s="49" t="s">
        <v>90</v>
      </c>
      <c r="D232" s="32" t="s">
        <v>17</v>
      </c>
      <c r="E232" s="33" t="s">
        <v>187</v>
      </c>
      <c r="F232" s="34" t="s">
        <v>22</v>
      </c>
      <c r="G232" s="31" t="s">
        <v>193</v>
      </c>
      <c r="H232" s="32" t="s">
        <v>181</v>
      </c>
      <c r="I232" s="35" t="n">
        <v>3845.3</v>
      </c>
    </row>
    <row r="233" customFormat="false" ht="27" hidden="false" customHeight="true" outlineLevel="0" collapsed="false">
      <c r="A233" s="40" t="s">
        <v>194</v>
      </c>
      <c r="B233" s="39" t="s">
        <v>15</v>
      </c>
      <c r="C233" s="49" t="s">
        <v>90</v>
      </c>
      <c r="D233" s="32" t="s">
        <v>17</v>
      </c>
      <c r="E233" s="33" t="s">
        <v>187</v>
      </c>
      <c r="F233" s="34" t="s">
        <v>39</v>
      </c>
      <c r="G233" s="31" t="s">
        <v>193</v>
      </c>
      <c r="H233" s="32"/>
      <c r="I233" s="35" t="n">
        <f aca="false">I234</f>
        <v>15381.4</v>
      </c>
    </row>
    <row r="234" customFormat="false" ht="12.75" hidden="false" customHeight="false" outlineLevel="0" collapsed="false">
      <c r="A234" s="40" t="s">
        <v>178</v>
      </c>
      <c r="B234" s="39" t="s">
        <v>15</v>
      </c>
      <c r="C234" s="49" t="s">
        <v>90</v>
      </c>
      <c r="D234" s="32" t="s">
        <v>17</v>
      </c>
      <c r="E234" s="33" t="s">
        <v>187</v>
      </c>
      <c r="F234" s="34" t="s">
        <v>39</v>
      </c>
      <c r="G234" s="31" t="s">
        <v>193</v>
      </c>
      <c r="H234" s="32" t="s">
        <v>179</v>
      </c>
      <c r="I234" s="35" t="n">
        <f aca="false">I235</f>
        <v>15381.4</v>
      </c>
    </row>
    <row r="235" customFormat="false" ht="12.75" hidden="false" customHeight="false" outlineLevel="0" collapsed="false">
      <c r="A235" s="40" t="s">
        <v>180</v>
      </c>
      <c r="B235" s="39" t="s">
        <v>15</v>
      </c>
      <c r="C235" s="49" t="s">
        <v>90</v>
      </c>
      <c r="D235" s="32" t="s">
        <v>17</v>
      </c>
      <c r="E235" s="33" t="s">
        <v>187</v>
      </c>
      <c r="F235" s="34" t="s">
        <v>39</v>
      </c>
      <c r="G235" s="31" t="s">
        <v>193</v>
      </c>
      <c r="H235" s="32" t="s">
        <v>181</v>
      </c>
      <c r="I235" s="35" t="n">
        <v>15381.4</v>
      </c>
    </row>
    <row r="236" customFormat="false" ht="25.5" hidden="false" customHeight="false" outlineLevel="0" collapsed="false">
      <c r="A236" s="40" t="s">
        <v>195</v>
      </c>
      <c r="B236" s="39" t="s">
        <v>15</v>
      </c>
      <c r="C236" s="49" t="s">
        <v>90</v>
      </c>
      <c r="D236" s="32" t="s">
        <v>17</v>
      </c>
      <c r="E236" s="33" t="s">
        <v>187</v>
      </c>
      <c r="F236" s="34" t="s">
        <v>92</v>
      </c>
      <c r="G236" s="31" t="s">
        <v>193</v>
      </c>
      <c r="H236" s="32"/>
      <c r="I236" s="35" t="n">
        <f aca="false">I237</f>
        <v>6320.5</v>
      </c>
    </row>
    <row r="237" customFormat="false" ht="12.75" hidden="false" customHeight="false" outlineLevel="0" collapsed="false">
      <c r="A237" s="40" t="s">
        <v>178</v>
      </c>
      <c r="B237" s="39" t="s">
        <v>15</v>
      </c>
      <c r="C237" s="49" t="s">
        <v>90</v>
      </c>
      <c r="D237" s="32" t="s">
        <v>17</v>
      </c>
      <c r="E237" s="33" t="s">
        <v>187</v>
      </c>
      <c r="F237" s="34" t="s">
        <v>92</v>
      </c>
      <c r="G237" s="31" t="s">
        <v>193</v>
      </c>
      <c r="H237" s="32" t="s">
        <v>179</v>
      </c>
      <c r="I237" s="35" t="n">
        <f aca="false">I238</f>
        <v>6320.5</v>
      </c>
    </row>
    <row r="238" customFormat="false" ht="12.75" hidden="false" customHeight="false" outlineLevel="0" collapsed="false">
      <c r="A238" s="40" t="s">
        <v>180</v>
      </c>
      <c r="B238" s="39" t="s">
        <v>15</v>
      </c>
      <c r="C238" s="49" t="s">
        <v>90</v>
      </c>
      <c r="D238" s="32" t="s">
        <v>17</v>
      </c>
      <c r="E238" s="33" t="s">
        <v>187</v>
      </c>
      <c r="F238" s="34" t="s">
        <v>92</v>
      </c>
      <c r="G238" s="31" t="s">
        <v>193</v>
      </c>
      <c r="H238" s="32" t="s">
        <v>181</v>
      </c>
      <c r="I238" s="35" t="n">
        <v>6320.5</v>
      </c>
    </row>
    <row r="239" customFormat="false" ht="12.75" hidden="false" customHeight="false" outlineLevel="0" collapsed="false">
      <c r="A239" s="25" t="s">
        <v>196</v>
      </c>
      <c r="B239" s="28" t="s">
        <v>15</v>
      </c>
      <c r="C239" s="48" t="s">
        <v>90</v>
      </c>
      <c r="D239" s="21" t="s">
        <v>21</v>
      </c>
      <c r="E239" s="22"/>
      <c r="F239" s="23"/>
      <c r="G239" s="20"/>
      <c r="H239" s="21"/>
      <c r="I239" s="24" t="n">
        <f aca="false">I240+I245+I250</f>
        <v>2070.3</v>
      </c>
    </row>
    <row r="240" customFormat="false" ht="25.5" hidden="false" customHeight="false" outlineLevel="0" collapsed="false">
      <c r="A240" s="29" t="s">
        <v>20</v>
      </c>
      <c r="B240" s="20" t="s">
        <v>15</v>
      </c>
      <c r="C240" s="21" t="s">
        <v>90</v>
      </c>
      <c r="D240" s="21" t="s">
        <v>21</v>
      </c>
      <c r="E240" s="22" t="s">
        <v>21</v>
      </c>
      <c r="F240" s="23" t="s">
        <v>22</v>
      </c>
      <c r="G240" s="20" t="s">
        <v>23</v>
      </c>
      <c r="H240" s="21"/>
      <c r="I240" s="24" t="n">
        <f aca="false">I241</f>
        <v>764.9</v>
      </c>
    </row>
    <row r="241" customFormat="false" ht="25.5" hidden="false" customHeight="false" outlineLevel="0" collapsed="false">
      <c r="A241" s="36" t="s">
        <v>145</v>
      </c>
      <c r="B241" s="31" t="s">
        <v>15</v>
      </c>
      <c r="C241" s="32" t="s">
        <v>90</v>
      </c>
      <c r="D241" s="32" t="s">
        <v>21</v>
      </c>
      <c r="E241" s="33" t="s">
        <v>21</v>
      </c>
      <c r="F241" s="34" t="s">
        <v>33</v>
      </c>
      <c r="G241" s="31" t="s">
        <v>23</v>
      </c>
      <c r="H241" s="21"/>
      <c r="I241" s="35" t="n">
        <f aca="false">I242</f>
        <v>764.9</v>
      </c>
    </row>
    <row r="242" customFormat="false" ht="12.75" hidden="false" customHeight="false" outlineLevel="0" collapsed="false">
      <c r="A242" s="36" t="s">
        <v>197</v>
      </c>
      <c r="B242" s="39" t="s">
        <v>15</v>
      </c>
      <c r="C242" s="49" t="s">
        <v>90</v>
      </c>
      <c r="D242" s="32" t="s">
        <v>21</v>
      </c>
      <c r="E242" s="33" t="s">
        <v>21</v>
      </c>
      <c r="F242" s="34" t="s">
        <v>33</v>
      </c>
      <c r="G242" s="31" t="s">
        <v>198</v>
      </c>
      <c r="H242" s="21"/>
      <c r="I242" s="35" t="n">
        <f aca="false">I243</f>
        <v>764.9</v>
      </c>
    </row>
    <row r="243" customFormat="false" ht="12.75" hidden="false" customHeight="false" outlineLevel="0" collapsed="false">
      <c r="A243" s="40" t="s">
        <v>60</v>
      </c>
      <c r="B243" s="31" t="s">
        <v>15</v>
      </c>
      <c r="C243" s="32" t="s">
        <v>90</v>
      </c>
      <c r="D243" s="32" t="s">
        <v>21</v>
      </c>
      <c r="E243" s="33" t="s">
        <v>21</v>
      </c>
      <c r="F243" s="34" t="s">
        <v>33</v>
      </c>
      <c r="G243" s="31" t="s">
        <v>198</v>
      </c>
      <c r="H243" s="32" t="s">
        <v>61</v>
      </c>
      <c r="I243" s="35" t="n">
        <f aca="false">I244</f>
        <v>764.9</v>
      </c>
    </row>
    <row r="244" customFormat="false" ht="25.5" hidden="false" customHeight="false" outlineLevel="0" collapsed="false">
      <c r="A244" s="40" t="s">
        <v>148</v>
      </c>
      <c r="B244" s="31" t="s">
        <v>15</v>
      </c>
      <c r="C244" s="32" t="s">
        <v>90</v>
      </c>
      <c r="D244" s="32" t="s">
        <v>21</v>
      </c>
      <c r="E244" s="33" t="s">
        <v>21</v>
      </c>
      <c r="F244" s="34" t="s">
        <v>33</v>
      </c>
      <c r="G244" s="31" t="s">
        <v>198</v>
      </c>
      <c r="H244" s="32" t="s">
        <v>149</v>
      </c>
      <c r="I244" s="35" t="n">
        <v>764.9</v>
      </c>
    </row>
    <row r="245" customFormat="false" ht="38.25" hidden="false" customHeight="false" outlineLevel="0" collapsed="false">
      <c r="A245" s="42" t="s">
        <v>137</v>
      </c>
      <c r="B245" s="20" t="s">
        <v>15</v>
      </c>
      <c r="C245" s="21" t="s">
        <v>90</v>
      </c>
      <c r="D245" s="21" t="s">
        <v>21</v>
      </c>
      <c r="E245" s="22" t="s">
        <v>19</v>
      </c>
      <c r="F245" s="23" t="s">
        <v>22</v>
      </c>
      <c r="G245" s="20" t="s">
        <v>23</v>
      </c>
      <c r="H245" s="21"/>
      <c r="I245" s="24" t="n">
        <f aca="false">I246</f>
        <v>1240.6</v>
      </c>
    </row>
    <row r="246" customFormat="false" ht="25.5" hidden="false" customHeight="false" outlineLevel="0" collapsed="false">
      <c r="A246" s="36" t="s">
        <v>138</v>
      </c>
      <c r="B246" s="31" t="s">
        <v>15</v>
      </c>
      <c r="C246" s="32" t="s">
        <v>90</v>
      </c>
      <c r="D246" s="32" t="s">
        <v>21</v>
      </c>
      <c r="E246" s="33" t="s">
        <v>19</v>
      </c>
      <c r="F246" s="34" t="s">
        <v>92</v>
      </c>
      <c r="G246" s="31" t="s">
        <v>23</v>
      </c>
      <c r="H246" s="32"/>
      <c r="I246" s="35" t="n">
        <f aca="false">I247</f>
        <v>1240.6</v>
      </c>
    </row>
    <row r="247" customFormat="false" ht="38.25" hidden="false" customHeight="false" outlineLevel="0" collapsed="false">
      <c r="A247" s="40" t="s">
        <v>199</v>
      </c>
      <c r="B247" s="31" t="s">
        <v>15</v>
      </c>
      <c r="C247" s="32" t="s">
        <v>90</v>
      </c>
      <c r="D247" s="32" t="s">
        <v>21</v>
      </c>
      <c r="E247" s="33" t="s">
        <v>19</v>
      </c>
      <c r="F247" s="34" t="s">
        <v>92</v>
      </c>
      <c r="G247" s="31" t="s">
        <v>200</v>
      </c>
      <c r="H247" s="32"/>
      <c r="I247" s="35" t="n">
        <f aca="false">I248</f>
        <v>1240.6</v>
      </c>
    </row>
    <row r="248" customFormat="false" ht="25.5" hidden="false" customHeight="false" outlineLevel="0" collapsed="false">
      <c r="A248" s="40" t="s">
        <v>107</v>
      </c>
      <c r="B248" s="31" t="s">
        <v>15</v>
      </c>
      <c r="C248" s="32" t="s">
        <v>90</v>
      </c>
      <c r="D248" s="32" t="s">
        <v>21</v>
      </c>
      <c r="E248" s="33" t="s">
        <v>19</v>
      </c>
      <c r="F248" s="34" t="s">
        <v>92</v>
      </c>
      <c r="G248" s="31" t="s">
        <v>200</v>
      </c>
      <c r="H248" s="32" t="s">
        <v>108</v>
      </c>
      <c r="I248" s="35" t="n">
        <f aca="false">I249</f>
        <v>1240.6</v>
      </c>
    </row>
    <row r="249" customFormat="false" ht="12.75" hidden="false" customHeight="false" outlineLevel="0" collapsed="false">
      <c r="A249" s="40" t="s">
        <v>109</v>
      </c>
      <c r="B249" s="31" t="s">
        <v>15</v>
      </c>
      <c r="C249" s="32" t="s">
        <v>90</v>
      </c>
      <c r="D249" s="32" t="s">
        <v>21</v>
      </c>
      <c r="E249" s="33" t="s">
        <v>19</v>
      </c>
      <c r="F249" s="34" t="s">
        <v>92</v>
      </c>
      <c r="G249" s="31" t="s">
        <v>200</v>
      </c>
      <c r="H249" s="32" t="s">
        <v>110</v>
      </c>
      <c r="I249" s="35" t="n">
        <v>1240.6</v>
      </c>
    </row>
    <row r="250" customFormat="false" ht="38.25" hidden="false" customHeight="false" outlineLevel="0" collapsed="false">
      <c r="A250" s="25" t="s">
        <v>167</v>
      </c>
      <c r="B250" s="28" t="s">
        <v>15</v>
      </c>
      <c r="C250" s="48" t="s">
        <v>90</v>
      </c>
      <c r="D250" s="21" t="s">
        <v>21</v>
      </c>
      <c r="E250" s="22" t="s">
        <v>168</v>
      </c>
      <c r="F250" s="23" t="s">
        <v>22</v>
      </c>
      <c r="G250" s="20" t="s">
        <v>23</v>
      </c>
      <c r="H250" s="32"/>
      <c r="I250" s="24" t="n">
        <f aca="false">I251</f>
        <v>64.8</v>
      </c>
    </row>
    <row r="251" customFormat="false" ht="25.5" hidden="false" customHeight="false" outlineLevel="0" collapsed="false">
      <c r="A251" s="30" t="s">
        <v>201</v>
      </c>
      <c r="B251" s="39" t="s">
        <v>15</v>
      </c>
      <c r="C251" s="49" t="s">
        <v>90</v>
      </c>
      <c r="D251" s="32" t="s">
        <v>21</v>
      </c>
      <c r="E251" s="33" t="s">
        <v>168</v>
      </c>
      <c r="F251" s="34" t="s">
        <v>39</v>
      </c>
      <c r="G251" s="31" t="s">
        <v>23</v>
      </c>
      <c r="H251" s="32"/>
      <c r="I251" s="35" t="n">
        <f aca="false">I252</f>
        <v>64.8</v>
      </c>
    </row>
    <row r="252" customFormat="false" ht="12.75" hidden="false" customHeight="false" outlineLevel="0" collapsed="false">
      <c r="A252" s="30" t="s">
        <v>202</v>
      </c>
      <c r="B252" s="39" t="s">
        <v>15</v>
      </c>
      <c r="C252" s="49" t="s">
        <v>90</v>
      </c>
      <c r="D252" s="32" t="s">
        <v>21</v>
      </c>
      <c r="E252" s="33" t="s">
        <v>168</v>
      </c>
      <c r="F252" s="34" t="s">
        <v>39</v>
      </c>
      <c r="G252" s="31" t="s">
        <v>203</v>
      </c>
      <c r="H252" s="32"/>
      <c r="I252" s="35" t="n">
        <f aca="false">I253</f>
        <v>64.8</v>
      </c>
    </row>
    <row r="253" customFormat="false" ht="12.75" hidden="false" customHeight="false" outlineLevel="0" collapsed="false">
      <c r="A253" s="40" t="s">
        <v>28</v>
      </c>
      <c r="B253" s="39" t="s">
        <v>15</v>
      </c>
      <c r="C253" s="49" t="s">
        <v>90</v>
      </c>
      <c r="D253" s="32" t="s">
        <v>21</v>
      </c>
      <c r="E253" s="33" t="s">
        <v>168</v>
      </c>
      <c r="F253" s="34" t="s">
        <v>39</v>
      </c>
      <c r="G253" s="31" t="s">
        <v>203</v>
      </c>
      <c r="H253" s="32" t="s">
        <v>29</v>
      </c>
      <c r="I253" s="35" t="n">
        <f aca="false">I254</f>
        <v>64.8</v>
      </c>
    </row>
    <row r="254" customFormat="false" ht="12.75" hidden="false" customHeight="false" outlineLevel="0" collapsed="false">
      <c r="A254" s="40" t="s">
        <v>30</v>
      </c>
      <c r="B254" s="39" t="s">
        <v>15</v>
      </c>
      <c r="C254" s="49" t="s">
        <v>90</v>
      </c>
      <c r="D254" s="32" t="s">
        <v>21</v>
      </c>
      <c r="E254" s="33" t="s">
        <v>168</v>
      </c>
      <c r="F254" s="34" t="s">
        <v>39</v>
      </c>
      <c r="G254" s="31" t="s">
        <v>203</v>
      </c>
      <c r="H254" s="32" t="s">
        <v>31</v>
      </c>
      <c r="I254" s="35" t="n">
        <v>64.8</v>
      </c>
    </row>
    <row r="255" customFormat="false" ht="12.75" hidden="false" customHeight="false" outlineLevel="0" collapsed="false">
      <c r="A255" s="25" t="s">
        <v>204</v>
      </c>
      <c r="B255" s="20" t="s">
        <v>15</v>
      </c>
      <c r="C255" s="21" t="s">
        <v>90</v>
      </c>
      <c r="D255" s="21" t="s">
        <v>77</v>
      </c>
      <c r="E255" s="22"/>
      <c r="F255" s="23"/>
      <c r="G255" s="20"/>
      <c r="H255" s="32"/>
      <c r="I255" s="24" t="n">
        <f aca="false">+I261+I256+I278</f>
        <v>32340.1</v>
      </c>
    </row>
    <row r="256" customFormat="false" ht="25.5" hidden="false" customHeight="false" outlineLevel="0" collapsed="false">
      <c r="A256" s="19" t="s">
        <v>76</v>
      </c>
      <c r="B256" s="20" t="s">
        <v>15</v>
      </c>
      <c r="C256" s="21" t="s">
        <v>90</v>
      </c>
      <c r="D256" s="21" t="s">
        <v>77</v>
      </c>
      <c r="E256" s="22" t="s">
        <v>77</v>
      </c>
      <c r="F256" s="23" t="s">
        <v>22</v>
      </c>
      <c r="G256" s="20" t="s">
        <v>23</v>
      </c>
      <c r="H256" s="32"/>
      <c r="I256" s="24" t="n">
        <f aca="false">I257</f>
        <v>10.2</v>
      </c>
    </row>
    <row r="257" customFormat="false" ht="12.75" hidden="false" customHeight="false" outlineLevel="0" collapsed="false">
      <c r="A257" s="36" t="s">
        <v>151</v>
      </c>
      <c r="B257" s="31" t="s">
        <v>15</v>
      </c>
      <c r="C257" s="32" t="s">
        <v>90</v>
      </c>
      <c r="D257" s="32" t="s">
        <v>77</v>
      </c>
      <c r="E257" s="33" t="s">
        <v>77</v>
      </c>
      <c r="F257" s="34" t="s">
        <v>92</v>
      </c>
      <c r="G257" s="31" t="s">
        <v>23</v>
      </c>
      <c r="H257" s="32"/>
      <c r="I257" s="35" t="n">
        <f aca="false">+I258</f>
        <v>10.2</v>
      </c>
    </row>
    <row r="258" customFormat="false" ht="12.75" hidden="false" customHeight="false" outlineLevel="0" collapsed="false">
      <c r="A258" s="40" t="s">
        <v>205</v>
      </c>
      <c r="B258" s="31" t="s">
        <v>15</v>
      </c>
      <c r="C258" s="32" t="s">
        <v>90</v>
      </c>
      <c r="D258" s="32" t="s">
        <v>77</v>
      </c>
      <c r="E258" s="33" t="s">
        <v>77</v>
      </c>
      <c r="F258" s="34" t="s">
        <v>92</v>
      </c>
      <c r="G258" s="31" t="s">
        <v>206</v>
      </c>
      <c r="H258" s="32"/>
      <c r="I258" s="35" t="n">
        <f aca="false">I259</f>
        <v>10.2</v>
      </c>
    </row>
    <row r="259" customFormat="false" ht="12.75" hidden="false" customHeight="false" outlineLevel="0" collapsed="false">
      <c r="A259" s="40" t="s">
        <v>28</v>
      </c>
      <c r="B259" s="31" t="s">
        <v>15</v>
      </c>
      <c r="C259" s="32" t="s">
        <v>90</v>
      </c>
      <c r="D259" s="32" t="s">
        <v>77</v>
      </c>
      <c r="E259" s="33" t="s">
        <v>77</v>
      </c>
      <c r="F259" s="34" t="s">
        <v>92</v>
      </c>
      <c r="G259" s="31" t="s">
        <v>206</v>
      </c>
      <c r="H259" s="32" t="s">
        <v>29</v>
      </c>
      <c r="I259" s="35" t="n">
        <f aca="false">I260</f>
        <v>10.2</v>
      </c>
    </row>
    <row r="260" customFormat="false" ht="12.75" hidden="false" customHeight="false" outlineLevel="0" collapsed="false">
      <c r="A260" s="40" t="s">
        <v>30</v>
      </c>
      <c r="B260" s="31" t="s">
        <v>15</v>
      </c>
      <c r="C260" s="32" t="s">
        <v>90</v>
      </c>
      <c r="D260" s="32" t="s">
        <v>77</v>
      </c>
      <c r="E260" s="33" t="s">
        <v>77</v>
      </c>
      <c r="F260" s="34" t="s">
        <v>92</v>
      </c>
      <c r="G260" s="31" t="s">
        <v>206</v>
      </c>
      <c r="H260" s="32" t="s">
        <v>31</v>
      </c>
      <c r="I260" s="35" t="n">
        <v>10.2</v>
      </c>
    </row>
    <row r="261" customFormat="false" ht="25.5" hidden="false" customHeight="false" outlineLevel="0" collapsed="false">
      <c r="A261" s="42" t="s">
        <v>36</v>
      </c>
      <c r="B261" s="20" t="s">
        <v>15</v>
      </c>
      <c r="C261" s="21" t="s">
        <v>90</v>
      </c>
      <c r="D261" s="21" t="s">
        <v>77</v>
      </c>
      <c r="E261" s="22" t="s">
        <v>37</v>
      </c>
      <c r="F261" s="23" t="s">
        <v>22</v>
      </c>
      <c r="G261" s="20" t="s">
        <v>23</v>
      </c>
      <c r="H261" s="21"/>
      <c r="I261" s="24" t="n">
        <f aca="false">I262</f>
        <v>27249.5</v>
      </c>
    </row>
    <row r="262" customFormat="false" ht="12.75" hidden="false" customHeight="false" outlineLevel="0" collapsed="false">
      <c r="A262" s="36" t="s">
        <v>38</v>
      </c>
      <c r="B262" s="31" t="s">
        <v>15</v>
      </c>
      <c r="C262" s="32" t="s">
        <v>90</v>
      </c>
      <c r="D262" s="32" t="s">
        <v>77</v>
      </c>
      <c r="E262" s="33" t="s">
        <v>37</v>
      </c>
      <c r="F262" s="34" t="s">
        <v>39</v>
      </c>
      <c r="G262" s="31" t="s">
        <v>23</v>
      </c>
      <c r="H262" s="32"/>
      <c r="I262" s="35" t="n">
        <f aca="false">I266+I269+I275+I263+I272</f>
        <v>27249.5</v>
      </c>
    </row>
    <row r="263" customFormat="false" ht="12.75" hidden="false" customHeight="false" outlineLevel="0" collapsed="false">
      <c r="A263" s="36" t="s">
        <v>207</v>
      </c>
      <c r="B263" s="31" t="s">
        <v>15</v>
      </c>
      <c r="C263" s="32" t="s">
        <v>90</v>
      </c>
      <c r="D263" s="32" t="s">
        <v>77</v>
      </c>
      <c r="E263" s="33" t="s">
        <v>37</v>
      </c>
      <c r="F263" s="34" t="s">
        <v>39</v>
      </c>
      <c r="G263" s="31" t="s">
        <v>208</v>
      </c>
      <c r="H263" s="32"/>
      <c r="I263" s="35" t="n">
        <f aca="false">I264</f>
        <v>178.9</v>
      </c>
    </row>
    <row r="264" customFormat="false" ht="12.75" hidden="false" customHeight="false" outlineLevel="0" collapsed="false">
      <c r="A264" s="40" t="s">
        <v>28</v>
      </c>
      <c r="B264" s="31" t="s">
        <v>15</v>
      </c>
      <c r="C264" s="32" t="s">
        <v>90</v>
      </c>
      <c r="D264" s="32" t="s">
        <v>77</v>
      </c>
      <c r="E264" s="33" t="s">
        <v>37</v>
      </c>
      <c r="F264" s="34" t="s">
        <v>39</v>
      </c>
      <c r="G264" s="31" t="s">
        <v>208</v>
      </c>
      <c r="H264" s="32" t="s">
        <v>29</v>
      </c>
      <c r="I264" s="35" t="n">
        <f aca="false">I265</f>
        <v>178.9</v>
      </c>
    </row>
    <row r="265" customFormat="false" ht="12.75" hidden="false" customHeight="false" outlineLevel="0" collapsed="false">
      <c r="A265" s="40" t="s">
        <v>30</v>
      </c>
      <c r="B265" s="31" t="s">
        <v>15</v>
      </c>
      <c r="C265" s="32" t="s">
        <v>90</v>
      </c>
      <c r="D265" s="32" t="s">
        <v>77</v>
      </c>
      <c r="E265" s="33" t="s">
        <v>37</v>
      </c>
      <c r="F265" s="34" t="s">
        <v>39</v>
      </c>
      <c r="G265" s="31" t="s">
        <v>208</v>
      </c>
      <c r="H265" s="32" t="s">
        <v>31</v>
      </c>
      <c r="I265" s="35" t="n">
        <v>178.9</v>
      </c>
    </row>
    <row r="266" customFormat="false" ht="12.75" hidden="false" customHeight="false" outlineLevel="0" collapsed="false">
      <c r="A266" s="40" t="s">
        <v>209</v>
      </c>
      <c r="B266" s="31" t="s">
        <v>15</v>
      </c>
      <c r="C266" s="32" t="s">
        <v>90</v>
      </c>
      <c r="D266" s="32" t="s">
        <v>77</v>
      </c>
      <c r="E266" s="33" t="s">
        <v>37</v>
      </c>
      <c r="F266" s="34" t="s">
        <v>39</v>
      </c>
      <c r="G266" s="31" t="s">
        <v>210</v>
      </c>
      <c r="H266" s="32"/>
      <c r="I266" s="35" t="n">
        <f aca="false">I267</f>
        <v>1100</v>
      </c>
    </row>
    <row r="267" customFormat="false" ht="12.75" hidden="false" customHeight="false" outlineLevel="0" collapsed="false">
      <c r="A267" s="40" t="s">
        <v>28</v>
      </c>
      <c r="B267" s="31" t="s">
        <v>15</v>
      </c>
      <c r="C267" s="32" t="s">
        <v>90</v>
      </c>
      <c r="D267" s="32" t="s">
        <v>77</v>
      </c>
      <c r="E267" s="33" t="s">
        <v>37</v>
      </c>
      <c r="F267" s="34" t="s">
        <v>39</v>
      </c>
      <c r="G267" s="31" t="s">
        <v>210</v>
      </c>
      <c r="H267" s="32" t="s">
        <v>29</v>
      </c>
      <c r="I267" s="35" t="n">
        <f aca="false">I268</f>
        <v>1100</v>
      </c>
    </row>
    <row r="268" customFormat="false" ht="12.75" hidden="false" customHeight="false" outlineLevel="0" collapsed="false">
      <c r="A268" s="40" t="s">
        <v>30</v>
      </c>
      <c r="B268" s="31" t="s">
        <v>15</v>
      </c>
      <c r="C268" s="32" t="s">
        <v>90</v>
      </c>
      <c r="D268" s="32" t="s">
        <v>77</v>
      </c>
      <c r="E268" s="33" t="s">
        <v>37</v>
      </c>
      <c r="F268" s="34" t="s">
        <v>39</v>
      </c>
      <c r="G268" s="31" t="s">
        <v>210</v>
      </c>
      <c r="H268" s="32" t="s">
        <v>31</v>
      </c>
      <c r="I268" s="35" t="n">
        <v>1100</v>
      </c>
    </row>
    <row r="269" customFormat="false" ht="12.75" hidden="false" customHeight="false" outlineLevel="0" collapsed="false">
      <c r="A269" s="40" t="s">
        <v>211</v>
      </c>
      <c r="B269" s="31" t="s">
        <v>15</v>
      </c>
      <c r="C269" s="32" t="s">
        <v>90</v>
      </c>
      <c r="D269" s="32" t="s">
        <v>77</v>
      </c>
      <c r="E269" s="33" t="s">
        <v>37</v>
      </c>
      <c r="F269" s="34" t="s">
        <v>39</v>
      </c>
      <c r="G269" s="31" t="s">
        <v>212</v>
      </c>
      <c r="H269" s="32"/>
      <c r="I269" s="35" t="n">
        <f aca="false">I270</f>
        <v>13000</v>
      </c>
    </row>
    <row r="270" customFormat="false" ht="12.75" hidden="false" customHeight="false" outlineLevel="0" collapsed="false">
      <c r="A270" s="40" t="s">
        <v>28</v>
      </c>
      <c r="B270" s="31" t="s">
        <v>15</v>
      </c>
      <c r="C270" s="32" t="s">
        <v>90</v>
      </c>
      <c r="D270" s="32" t="s">
        <v>77</v>
      </c>
      <c r="E270" s="33" t="s">
        <v>37</v>
      </c>
      <c r="F270" s="34" t="s">
        <v>39</v>
      </c>
      <c r="G270" s="31" t="s">
        <v>212</v>
      </c>
      <c r="H270" s="32" t="s">
        <v>29</v>
      </c>
      <c r="I270" s="35" t="n">
        <f aca="false">I271</f>
        <v>13000</v>
      </c>
    </row>
    <row r="271" customFormat="false" ht="12.75" hidden="false" customHeight="false" outlineLevel="0" collapsed="false">
      <c r="A271" s="40" t="s">
        <v>30</v>
      </c>
      <c r="B271" s="31" t="s">
        <v>15</v>
      </c>
      <c r="C271" s="32" t="s">
        <v>90</v>
      </c>
      <c r="D271" s="32" t="s">
        <v>77</v>
      </c>
      <c r="E271" s="33" t="s">
        <v>37</v>
      </c>
      <c r="F271" s="34" t="s">
        <v>39</v>
      </c>
      <c r="G271" s="31" t="s">
        <v>212</v>
      </c>
      <c r="H271" s="32" t="s">
        <v>31</v>
      </c>
      <c r="I271" s="35" t="n">
        <v>13000</v>
      </c>
    </row>
    <row r="272" customFormat="false" ht="12.75" hidden="false" customHeight="false" outlineLevel="0" collapsed="false">
      <c r="A272" s="40" t="s">
        <v>154</v>
      </c>
      <c r="B272" s="31" t="s">
        <v>15</v>
      </c>
      <c r="C272" s="32" t="s">
        <v>90</v>
      </c>
      <c r="D272" s="32" t="s">
        <v>77</v>
      </c>
      <c r="E272" s="33" t="s">
        <v>37</v>
      </c>
      <c r="F272" s="34" t="s">
        <v>39</v>
      </c>
      <c r="G272" s="31" t="s">
        <v>155</v>
      </c>
      <c r="H272" s="32"/>
      <c r="I272" s="35" t="n">
        <f aca="false">I273</f>
        <v>10400.2</v>
      </c>
    </row>
    <row r="273" customFormat="false" ht="12.75" hidden="false" customHeight="false" outlineLevel="0" collapsed="false">
      <c r="A273" s="40" t="s">
        <v>60</v>
      </c>
      <c r="B273" s="31" t="s">
        <v>15</v>
      </c>
      <c r="C273" s="32" t="s">
        <v>90</v>
      </c>
      <c r="D273" s="32" t="s">
        <v>77</v>
      </c>
      <c r="E273" s="33" t="s">
        <v>37</v>
      </c>
      <c r="F273" s="34" t="s">
        <v>39</v>
      </c>
      <c r="G273" s="31" t="s">
        <v>155</v>
      </c>
      <c r="H273" s="32" t="s">
        <v>61</v>
      </c>
      <c r="I273" s="35" t="n">
        <f aca="false">I274</f>
        <v>10400.2</v>
      </c>
    </row>
    <row r="274" customFormat="false" ht="25.5" hidden="false" customHeight="false" outlineLevel="0" collapsed="false">
      <c r="A274" s="40" t="s">
        <v>148</v>
      </c>
      <c r="B274" s="31" t="s">
        <v>15</v>
      </c>
      <c r="C274" s="32" t="s">
        <v>90</v>
      </c>
      <c r="D274" s="32" t="s">
        <v>77</v>
      </c>
      <c r="E274" s="33" t="s">
        <v>37</v>
      </c>
      <c r="F274" s="34" t="s">
        <v>39</v>
      </c>
      <c r="G274" s="31" t="s">
        <v>155</v>
      </c>
      <c r="H274" s="32" t="s">
        <v>149</v>
      </c>
      <c r="I274" s="35" t="n">
        <v>10400.2</v>
      </c>
    </row>
    <row r="275" customFormat="false" ht="12.75" hidden="false" customHeight="false" outlineLevel="0" collapsed="false">
      <c r="A275" s="40" t="s">
        <v>213</v>
      </c>
      <c r="B275" s="31" t="s">
        <v>15</v>
      </c>
      <c r="C275" s="32" t="s">
        <v>90</v>
      </c>
      <c r="D275" s="32" t="s">
        <v>77</v>
      </c>
      <c r="E275" s="33" t="s">
        <v>37</v>
      </c>
      <c r="F275" s="34" t="s">
        <v>39</v>
      </c>
      <c r="G275" s="31" t="s">
        <v>214</v>
      </c>
      <c r="H275" s="32"/>
      <c r="I275" s="35" t="n">
        <f aca="false">I276</f>
        <v>2570.4</v>
      </c>
    </row>
    <row r="276" customFormat="false" ht="12.75" hidden="false" customHeight="false" outlineLevel="0" collapsed="false">
      <c r="A276" s="40" t="s">
        <v>60</v>
      </c>
      <c r="B276" s="31" t="s">
        <v>15</v>
      </c>
      <c r="C276" s="32" t="s">
        <v>90</v>
      </c>
      <c r="D276" s="32" t="s">
        <v>77</v>
      </c>
      <c r="E276" s="33" t="s">
        <v>37</v>
      </c>
      <c r="F276" s="34" t="s">
        <v>39</v>
      </c>
      <c r="G276" s="31" t="s">
        <v>214</v>
      </c>
      <c r="H276" s="32" t="s">
        <v>61</v>
      </c>
      <c r="I276" s="35" t="n">
        <f aca="false">I277</f>
        <v>2570.4</v>
      </c>
    </row>
    <row r="277" customFormat="false" ht="25.5" hidden="false" customHeight="false" outlineLevel="0" collapsed="false">
      <c r="A277" s="40" t="s">
        <v>148</v>
      </c>
      <c r="B277" s="31" t="s">
        <v>15</v>
      </c>
      <c r="C277" s="32" t="s">
        <v>90</v>
      </c>
      <c r="D277" s="32" t="s">
        <v>77</v>
      </c>
      <c r="E277" s="33" t="s">
        <v>37</v>
      </c>
      <c r="F277" s="34" t="s">
        <v>39</v>
      </c>
      <c r="G277" s="31" t="s">
        <v>214</v>
      </c>
      <c r="H277" s="32" t="s">
        <v>149</v>
      </c>
      <c r="I277" s="35" t="n">
        <v>2570.4</v>
      </c>
    </row>
    <row r="278" customFormat="false" ht="12.75" hidden="false" customHeight="false" outlineLevel="0" collapsed="false">
      <c r="A278" s="19" t="s">
        <v>130</v>
      </c>
      <c r="B278" s="20" t="s">
        <v>15</v>
      </c>
      <c r="C278" s="21" t="s">
        <v>90</v>
      </c>
      <c r="D278" s="21" t="s">
        <v>77</v>
      </c>
      <c r="E278" s="26" t="s">
        <v>131</v>
      </c>
      <c r="F278" s="27" t="s">
        <v>22</v>
      </c>
      <c r="G278" s="28" t="s">
        <v>23</v>
      </c>
      <c r="H278" s="21"/>
      <c r="I278" s="24" t="n">
        <f aca="false">I279+I282</f>
        <v>5080.4</v>
      </c>
    </row>
    <row r="279" customFormat="false" ht="12.75" hidden="false" customHeight="false" outlineLevel="0" collapsed="false">
      <c r="A279" s="40" t="s">
        <v>132</v>
      </c>
      <c r="B279" s="31" t="s">
        <v>15</v>
      </c>
      <c r="C279" s="32" t="s">
        <v>90</v>
      </c>
      <c r="D279" s="32" t="s">
        <v>77</v>
      </c>
      <c r="E279" s="37" t="s">
        <v>131</v>
      </c>
      <c r="F279" s="38" t="s">
        <v>22</v>
      </c>
      <c r="G279" s="39" t="s">
        <v>133</v>
      </c>
      <c r="H279" s="32"/>
      <c r="I279" s="35" t="n">
        <f aca="false">I280</f>
        <v>542.2</v>
      </c>
    </row>
    <row r="280" customFormat="false" ht="12.75" hidden="false" customHeight="false" outlineLevel="0" collapsed="false">
      <c r="A280" s="40" t="s">
        <v>28</v>
      </c>
      <c r="B280" s="31" t="s">
        <v>15</v>
      </c>
      <c r="C280" s="32" t="s">
        <v>90</v>
      </c>
      <c r="D280" s="32" t="s">
        <v>77</v>
      </c>
      <c r="E280" s="37" t="s">
        <v>131</v>
      </c>
      <c r="F280" s="38" t="s">
        <v>22</v>
      </c>
      <c r="G280" s="39" t="s">
        <v>133</v>
      </c>
      <c r="H280" s="32" t="s">
        <v>29</v>
      </c>
      <c r="I280" s="35" t="n">
        <f aca="false">I281</f>
        <v>542.2</v>
      </c>
    </row>
    <row r="281" customFormat="false" ht="12.75" hidden="false" customHeight="false" outlineLevel="0" collapsed="false">
      <c r="A281" s="40" t="s">
        <v>30</v>
      </c>
      <c r="B281" s="31" t="s">
        <v>15</v>
      </c>
      <c r="C281" s="32" t="s">
        <v>90</v>
      </c>
      <c r="D281" s="32" t="s">
        <v>77</v>
      </c>
      <c r="E281" s="37" t="s">
        <v>131</v>
      </c>
      <c r="F281" s="38" t="s">
        <v>22</v>
      </c>
      <c r="G281" s="39" t="s">
        <v>133</v>
      </c>
      <c r="H281" s="32" t="s">
        <v>31</v>
      </c>
      <c r="I281" s="35" t="n">
        <v>542.2</v>
      </c>
    </row>
    <row r="282" customFormat="false" ht="25.5" hidden="false" customHeight="false" outlineLevel="0" collapsed="false">
      <c r="A282" s="40" t="s">
        <v>215</v>
      </c>
      <c r="B282" s="31" t="s">
        <v>15</v>
      </c>
      <c r="C282" s="32" t="s">
        <v>90</v>
      </c>
      <c r="D282" s="32" t="s">
        <v>77</v>
      </c>
      <c r="E282" s="37" t="s">
        <v>131</v>
      </c>
      <c r="F282" s="38" t="s">
        <v>22</v>
      </c>
      <c r="G282" s="39" t="s">
        <v>216</v>
      </c>
      <c r="H282" s="32"/>
      <c r="I282" s="35" t="n">
        <f aca="false">I283</f>
        <v>4538.2</v>
      </c>
    </row>
    <row r="283" customFormat="false" ht="12.75" hidden="false" customHeight="false" outlineLevel="0" collapsed="false">
      <c r="A283" s="40" t="s">
        <v>60</v>
      </c>
      <c r="B283" s="31" t="s">
        <v>15</v>
      </c>
      <c r="C283" s="32" t="s">
        <v>90</v>
      </c>
      <c r="D283" s="32" t="s">
        <v>77</v>
      </c>
      <c r="E283" s="37" t="s">
        <v>131</v>
      </c>
      <c r="F283" s="38" t="s">
        <v>22</v>
      </c>
      <c r="G283" s="39" t="s">
        <v>216</v>
      </c>
      <c r="H283" s="32" t="s">
        <v>61</v>
      </c>
      <c r="I283" s="35" t="n">
        <f aca="false">I284</f>
        <v>4538.2</v>
      </c>
    </row>
    <row r="284" customFormat="false" ht="25.5" hidden="false" customHeight="false" outlineLevel="0" collapsed="false">
      <c r="A284" s="40" t="s">
        <v>148</v>
      </c>
      <c r="B284" s="31" t="s">
        <v>15</v>
      </c>
      <c r="C284" s="32" t="s">
        <v>90</v>
      </c>
      <c r="D284" s="32" t="s">
        <v>77</v>
      </c>
      <c r="E284" s="37" t="s">
        <v>131</v>
      </c>
      <c r="F284" s="38" t="s">
        <v>22</v>
      </c>
      <c r="G284" s="39" t="s">
        <v>216</v>
      </c>
      <c r="H284" s="32" t="s">
        <v>149</v>
      </c>
      <c r="I284" s="35" t="n">
        <v>4538.2</v>
      </c>
    </row>
    <row r="285" customFormat="false" ht="12.75" hidden="false" customHeight="false" outlineLevel="0" collapsed="false">
      <c r="A285" s="19" t="s">
        <v>217</v>
      </c>
      <c r="B285" s="20" t="s">
        <v>15</v>
      </c>
      <c r="C285" s="21" t="s">
        <v>218</v>
      </c>
      <c r="D285" s="21"/>
      <c r="E285" s="33"/>
      <c r="F285" s="34"/>
      <c r="G285" s="31"/>
      <c r="H285" s="21"/>
      <c r="I285" s="46" t="n">
        <f aca="false">I292+I286</f>
        <v>55202</v>
      </c>
    </row>
    <row r="286" customFormat="false" ht="12.75" hidden="false" customHeight="false" outlineLevel="0" collapsed="false">
      <c r="A286" s="25" t="s">
        <v>219</v>
      </c>
      <c r="B286" s="20" t="s">
        <v>220</v>
      </c>
      <c r="C286" s="21" t="s">
        <v>218</v>
      </c>
      <c r="D286" s="21" t="s">
        <v>17</v>
      </c>
      <c r="E286" s="33"/>
      <c r="F286" s="34"/>
      <c r="G286" s="31"/>
      <c r="H286" s="21"/>
      <c r="I286" s="46" t="n">
        <f aca="false">I287</f>
        <v>54000</v>
      </c>
    </row>
    <row r="287" customFormat="false" ht="25.5" hidden="false" customHeight="false" outlineLevel="0" collapsed="false">
      <c r="A287" s="19" t="s">
        <v>221</v>
      </c>
      <c r="B287" s="20" t="s">
        <v>220</v>
      </c>
      <c r="C287" s="21" t="s">
        <v>218</v>
      </c>
      <c r="D287" s="21" t="s">
        <v>17</v>
      </c>
      <c r="E287" s="22" t="s">
        <v>75</v>
      </c>
      <c r="F287" s="23" t="s">
        <v>22</v>
      </c>
      <c r="G287" s="20" t="s">
        <v>23</v>
      </c>
      <c r="H287" s="21"/>
      <c r="I287" s="46" t="n">
        <f aca="false">I288</f>
        <v>54000</v>
      </c>
    </row>
    <row r="288" customFormat="false" ht="12.75" hidden="false" customHeight="false" outlineLevel="0" collapsed="false">
      <c r="A288" s="40" t="s">
        <v>222</v>
      </c>
      <c r="B288" s="31" t="s">
        <v>220</v>
      </c>
      <c r="C288" s="32" t="s">
        <v>218</v>
      </c>
      <c r="D288" s="32" t="s">
        <v>17</v>
      </c>
      <c r="E288" s="33" t="s">
        <v>75</v>
      </c>
      <c r="F288" s="34" t="s">
        <v>39</v>
      </c>
      <c r="G288" s="31" t="s">
        <v>23</v>
      </c>
      <c r="H288" s="21"/>
      <c r="I288" s="47" t="n">
        <f aca="false">I289</f>
        <v>54000</v>
      </c>
    </row>
    <row r="289" customFormat="false" ht="25.5" hidden="false" customHeight="false" outlineLevel="0" collapsed="false">
      <c r="A289" s="40" t="s">
        <v>223</v>
      </c>
      <c r="B289" s="31" t="s">
        <v>220</v>
      </c>
      <c r="C289" s="32" t="s">
        <v>218</v>
      </c>
      <c r="D289" s="32" t="s">
        <v>17</v>
      </c>
      <c r="E289" s="33" t="s">
        <v>75</v>
      </c>
      <c r="F289" s="34" t="s">
        <v>39</v>
      </c>
      <c r="G289" s="31" t="s">
        <v>224</v>
      </c>
      <c r="H289" s="32"/>
      <c r="I289" s="47" t="n">
        <f aca="false">I290</f>
        <v>54000</v>
      </c>
    </row>
    <row r="290" customFormat="false" ht="12.75" hidden="false" customHeight="false" outlineLevel="0" collapsed="false">
      <c r="A290" s="40" t="s">
        <v>178</v>
      </c>
      <c r="B290" s="31" t="s">
        <v>220</v>
      </c>
      <c r="C290" s="32" t="s">
        <v>218</v>
      </c>
      <c r="D290" s="32" t="s">
        <v>17</v>
      </c>
      <c r="E290" s="33" t="s">
        <v>75</v>
      </c>
      <c r="F290" s="34" t="s">
        <v>39</v>
      </c>
      <c r="G290" s="31" t="s">
        <v>224</v>
      </c>
      <c r="H290" s="32" t="s">
        <v>179</v>
      </c>
      <c r="I290" s="47" t="n">
        <f aca="false">I291</f>
        <v>54000</v>
      </c>
    </row>
    <row r="291" customFormat="false" ht="12.75" hidden="false" customHeight="false" outlineLevel="0" collapsed="false">
      <c r="A291" s="40" t="s">
        <v>180</v>
      </c>
      <c r="B291" s="31" t="s">
        <v>220</v>
      </c>
      <c r="C291" s="32" t="s">
        <v>218</v>
      </c>
      <c r="D291" s="32" t="s">
        <v>17</v>
      </c>
      <c r="E291" s="33" t="s">
        <v>75</v>
      </c>
      <c r="F291" s="34" t="s">
        <v>39</v>
      </c>
      <c r="G291" s="31" t="s">
        <v>224</v>
      </c>
      <c r="H291" s="32" t="s">
        <v>181</v>
      </c>
      <c r="I291" s="47" t="n">
        <v>54000</v>
      </c>
    </row>
    <row r="292" customFormat="false" ht="12.75" hidden="false" customHeight="false" outlineLevel="0" collapsed="false">
      <c r="A292" s="25" t="s">
        <v>225</v>
      </c>
      <c r="B292" s="20" t="s">
        <v>15</v>
      </c>
      <c r="C292" s="21" t="s">
        <v>218</v>
      </c>
      <c r="D292" s="21" t="s">
        <v>218</v>
      </c>
      <c r="E292" s="33"/>
      <c r="F292" s="34"/>
      <c r="G292" s="31"/>
      <c r="H292" s="21"/>
      <c r="I292" s="46" t="n">
        <f aca="false">I293</f>
        <v>1202</v>
      </c>
    </row>
    <row r="293" customFormat="false" ht="25.5" hidden="false" customHeight="false" outlineLevel="0" collapsed="false">
      <c r="A293" s="42" t="s">
        <v>226</v>
      </c>
      <c r="B293" s="20" t="s">
        <v>15</v>
      </c>
      <c r="C293" s="21" t="s">
        <v>218</v>
      </c>
      <c r="D293" s="21" t="s">
        <v>218</v>
      </c>
      <c r="E293" s="22" t="s">
        <v>227</v>
      </c>
      <c r="F293" s="23" t="s">
        <v>22</v>
      </c>
      <c r="G293" s="20" t="s">
        <v>23</v>
      </c>
      <c r="H293" s="21"/>
      <c r="I293" s="46" t="n">
        <f aca="false">I294</f>
        <v>1202</v>
      </c>
    </row>
    <row r="294" customFormat="false" ht="25.5" hidden="false" customHeight="false" outlineLevel="0" collapsed="false">
      <c r="A294" s="36" t="s">
        <v>228</v>
      </c>
      <c r="B294" s="31" t="s">
        <v>15</v>
      </c>
      <c r="C294" s="32" t="s">
        <v>218</v>
      </c>
      <c r="D294" s="32" t="s">
        <v>218</v>
      </c>
      <c r="E294" s="33" t="s">
        <v>227</v>
      </c>
      <c r="F294" s="34" t="s">
        <v>39</v>
      </c>
      <c r="G294" s="31" t="s">
        <v>23</v>
      </c>
      <c r="H294" s="32"/>
      <c r="I294" s="47" t="n">
        <f aca="false">I295+I298</f>
        <v>1202</v>
      </c>
    </row>
    <row r="295" customFormat="false" ht="12.75" hidden="false" customHeight="false" outlineLevel="0" collapsed="false">
      <c r="A295" s="40" t="s">
        <v>229</v>
      </c>
      <c r="B295" s="31" t="s">
        <v>15</v>
      </c>
      <c r="C295" s="32" t="s">
        <v>218</v>
      </c>
      <c r="D295" s="32" t="s">
        <v>218</v>
      </c>
      <c r="E295" s="33" t="s">
        <v>227</v>
      </c>
      <c r="F295" s="34" t="s">
        <v>39</v>
      </c>
      <c r="G295" s="31" t="s">
        <v>230</v>
      </c>
      <c r="H295" s="32"/>
      <c r="I295" s="47" t="n">
        <f aca="false">+I296</f>
        <v>370</v>
      </c>
    </row>
    <row r="296" customFormat="false" ht="12.75" hidden="false" customHeight="false" outlineLevel="0" collapsed="false">
      <c r="A296" s="40" t="s">
        <v>28</v>
      </c>
      <c r="B296" s="31" t="s">
        <v>15</v>
      </c>
      <c r="C296" s="32" t="s">
        <v>218</v>
      </c>
      <c r="D296" s="32" t="s">
        <v>218</v>
      </c>
      <c r="E296" s="33" t="s">
        <v>227</v>
      </c>
      <c r="F296" s="34" t="s">
        <v>39</v>
      </c>
      <c r="G296" s="31" t="s">
        <v>230</v>
      </c>
      <c r="H296" s="32" t="s">
        <v>29</v>
      </c>
      <c r="I296" s="47" t="n">
        <f aca="false">I297</f>
        <v>370</v>
      </c>
    </row>
    <row r="297" customFormat="false" ht="12.75" hidden="false" customHeight="false" outlineLevel="0" collapsed="false">
      <c r="A297" s="40" t="s">
        <v>30</v>
      </c>
      <c r="B297" s="31" t="s">
        <v>15</v>
      </c>
      <c r="C297" s="32" t="s">
        <v>218</v>
      </c>
      <c r="D297" s="32" t="s">
        <v>218</v>
      </c>
      <c r="E297" s="33" t="s">
        <v>227</v>
      </c>
      <c r="F297" s="34" t="s">
        <v>39</v>
      </c>
      <c r="G297" s="31" t="s">
        <v>230</v>
      </c>
      <c r="H297" s="32" t="s">
        <v>31</v>
      </c>
      <c r="I297" s="47" t="n">
        <v>370</v>
      </c>
    </row>
    <row r="298" customFormat="false" ht="12.75" hidden="false" customHeight="false" outlineLevel="0" collapsed="false">
      <c r="A298" s="40" t="s">
        <v>231</v>
      </c>
      <c r="B298" s="31" t="s">
        <v>15</v>
      </c>
      <c r="C298" s="32" t="s">
        <v>218</v>
      </c>
      <c r="D298" s="32" t="s">
        <v>218</v>
      </c>
      <c r="E298" s="33" t="s">
        <v>227</v>
      </c>
      <c r="F298" s="34" t="s">
        <v>39</v>
      </c>
      <c r="G298" s="31" t="s">
        <v>232</v>
      </c>
      <c r="H298" s="32"/>
      <c r="I298" s="47" t="n">
        <f aca="false">I299+I301</f>
        <v>832</v>
      </c>
    </row>
    <row r="299" customFormat="false" ht="38.25" hidden="false" customHeight="false" outlineLevel="0" collapsed="false">
      <c r="A299" s="40" t="s">
        <v>56</v>
      </c>
      <c r="B299" s="31" t="s">
        <v>15</v>
      </c>
      <c r="C299" s="32" t="s">
        <v>218</v>
      </c>
      <c r="D299" s="32" t="s">
        <v>218</v>
      </c>
      <c r="E299" s="33" t="s">
        <v>227</v>
      </c>
      <c r="F299" s="34" t="s">
        <v>39</v>
      </c>
      <c r="G299" s="31" t="s">
        <v>232</v>
      </c>
      <c r="H299" s="32" t="s">
        <v>57</v>
      </c>
      <c r="I299" s="47" t="n">
        <f aca="false">I300</f>
        <v>820.3</v>
      </c>
    </row>
    <row r="300" customFormat="false" ht="12.75" hidden="false" customHeight="false" outlineLevel="0" collapsed="false">
      <c r="A300" s="40" t="s">
        <v>95</v>
      </c>
      <c r="B300" s="31" t="s">
        <v>15</v>
      </c>
      <c r="C300" s="32" t="s">
        <v>218</v>
      </c>
      <c r="D300" s="32" t="s">
        <v>218</v>
      </c>
      <c r="E300" s="33" t="s">
        <v>227</v>
      </c>
      <c r="F300" s="34" t="s">
        <v>39</v>
      </c>
      <c r="G300" s="31" t="s">
        <v>232</v>
      </c>
      <c r="H300" s="32" t="s">
        <v>96</v>
      </c>
      <c r="I300" s="47" t="n">
        <v>820.3</v>
      </c>
    </row>
    <row r="301" customFormat="false" ht="12.75" hidden="false" customHeight="false" outlineLevel="0" collapsed="false">
      <c r="A301" s="40" t="s">
        <v>28</v>
      </c>
      <c r="B301" s="31" t="s">
        <v>15</v>
      </c>
      <c r="C301" s="32" t="s">
        <v>218</v>
      </c>
      <c r="D301" s="32" t="s">
        <v>218</v>
      </c>
      <c r="E301" s="33" t="s">
        <v>227</v>
      </c>
      <c r="F301" s="34" t="s">
        <v>39</v>
      </c>
      <c r="G301" s="31" t="s">
        <v>232</v>
      </c>
      <c r="H301" s="32" t="s">
        <v>29</v>
      </c>
      <c r="I301" s="47" t="n">
        <f aca="false">I302</f>
        <v>11.7</v>
      </c>
    </row>
    <row r="302" customFormat="false" ht="12.75" hidden="false" customHeight="false" outlineLevel="0" collapsed="false">
      <c r="A302" s="40" t="s">
        <v>30</v>
      </c>
      <c r="B302" s="31" t="s">
        <v>15</v>
      </c>
      <c r="C302" s="32" t="s">
        <v>218</v>
      </c>
      <c r="D302" s="32" t="s">
        <v>218</v>
      </c>
      <c r="E302" s="33" t="s">
        <v>227</v>
      </c>
      <c r="F302" s="34" t="s">
        <v>39</v>
      </c>
      <c r="G302" s="31" t="s">
        <v>232</v>
      </c>
      <c r="H302" s="32" t="s">
        <v>31</v>
      </c>
      <c r="I302" s="47" t="n">
        <v>11.7</v>
      </c>
    </row>
    <row r="303" customFormat="false" ht="12.75" hidden="false" customHeight="false" outlineLevel="0" collapsed="false">
      <c r="A303" s="50" t="s">
        <v>233</v>
      </c>
      <c r="B303" s="51" t="s">
        <v>15</v>
      </c>
      <c r="C303" s="52" t="s">
        <v>136</v>
      </c>
      <c r="D303" s="52"/>
      <c r="E303" s="53"/>
      <c r="F303" s="54"/>
      <c r="G303" s="55"/>
      <c r="H303" s="52"/>
      <c r="I303" s="46" t="n">
        <f aca="false">I304</f>
        <v>200</v>
      </c>
    </row>
    <row r="304" customFormat="false" ht="12.75" hidden="false" customHeight="false" outlineLevel="0" collapsed="false">
      <c r="A304" s="25" t="s">
        <v>234</v>
      </c>
      <c r="B304" s="31" t="s">
        <v>15</v>
      </c>
      <c r="C304" s="21" t="s">
        <v>136</v>
      </c>
      <c r="D304" s="21" t="s">
        <v>136</v>
      </c>
      <c r="E304" s="33"/>
      <c r="F304" s="34"/>
      <c r="G304" s="31"/>
      <c r="H304" s="21"/>
      <c r="I304" s="46" t="n">
        <f aca="false">I305</f>
        <v>200</v>
      </c>
    </row>
    <row r="305" customFormat="false" ht="25.5" hidden="false" customHeight="false" outlineLevel="0" collapsed="false">
      <c r="A305" s="25" t="s">
        <v>235</v>
      </c>
      <c r="B305" s="20" t="s">
        <v>15</v>
      </c>
      <c r="C305" s="21" t="s">
        <v>136</v>
      </c>
      <c r="D305" s="21" t="s">
        <v>136</v>
      </c>
      <c r="E305" s="22" t="s">
        <v>17</v>
      </c>
      <c r="F305" s="23" t="s">
        <v>22</v>
      </c>
      <c r="G305" s="20" t="s">
        <v>23</v>
      </c>
      <c r="H305" s="21"/>
      <c r="I305" s="46" t="n">
        <f aca="false">I306</f>
        <v>200</v>
      </c>
    </row>
    <row r="306" customFormat="false" ht="25.5" hidden="false" customHeight="false" outlineLevel="0" collapsed="false">
      <c r="A306" s="30" t="s">
        <v>236</v>
      </c>
      <c r="B306" s="31" t="s">
        <v>15</v>
      </c>
      <c r="C306" s="32" t="s">
        <v>136</v>
      </c>
      <c r="D306" s="32" t="s">
        <v>136</v>
      </c>
      <c r="E306" s="33" t="s">
        <v>17</v>
      </c>
      <c r="F306" s="34" t="s">
        <v>39</v>
      </c>
      <c r="G306" s="31" t="s">
        <v>23</v>
      </c>
      <c r="H306" s="21"/>
      <c r="I306" s="47" t="n">
        <f aca="false">I307</f>
        <v>200</v>
      </c>
    </row>
    <row r="307" customFormat="false" ht="12.75" hidden="false" customHeight="false" outlineLevel="0" collapsed="false">
      <c r="A307" s="30" t="s">
        <v>237</v>
      </c>
      <c r="B307" s="31" t="s">
        <v>15</v>
      </c>
      <c r="C307" s="32" t="s">
        <v>136</v>
      </c>
      <c r="D307" s="32" t="s">
        <v>136</v>
      </c>
      <c r="E307" s="33" t="s">
        <v>17</v>
      </c>
      <c r="F307" s="34" t="s">
        <v>39</v>
      </c>
      <c r="G307" s="31" t="s">
        <v>238</v>
      </c>
      <c r="H307" s="21"/>
      <c r="I307" s="47" t="n">
        <f aca="false">I308</f>
        <v>200</v>
      </c>
    </row>
    <row r="308" customFormat="false" ht="12.75" hidden="false" customHeight="false" outlineLevel="0" collapsed="false">
      <c r="A308" s="40" t="s">
        <v>117</v>
      </c>
      <c r="B308" s="31" t="s">
        <v>15</v>
      </c>
      <c r="C308" s="32" t="s">
        <v>136</v>
      </c>
      <c r="D308" s="32" t="s">
        <v>136</v>
      </c>
      <c r="E308" s="33" t="s">
        <v>17</v>
      </c>
      <c r="F308" s="34" t="s">
        <v>39</v>
      </c>
      <c r="G308" s="31" t="s">
        <v>238</v>
      </c>
      <c r="H308" s="32" t="s">
        <v>118</v>
      </c>
      <c r="I308" s="47" t="n">
        <f aca="false">I309</f>
        <v>200</v>
      </c>
    </row>
    <row r="309" customFormat="false" ht="12.75" hidden="false" customHeight="false" outlineLevel="0" collapsed="false">
      <c r="A309" s="41" t="s">
        <v>239</v>
      </c>
      <c r="B309" s="31" t="s">
        <v>15</v>
      </c>
      <c r="C309" s="32" t="s">
        <v>136</v>
      </c>
      <c r="D309" s="32" t="s">
        <v>136</v>
      </c>
      <c r="E309" s="33" t="s">
        <v>17</v>
      </c>
      <c r="F309" s="34" t="s">
        <v>39</v>
      </c>
      <c r="G309" s="31" t="s">
        <v>238</v>
      </c>
      <c r="H309" s="32" t="s">
        <v>240</v>
      </c>
      <c r="I309" s="47" t="n">
        <v>200</v>
      </c>
    </row>
    <row r="310" customFormat="false" ht="12.75" hidden="false" customHeight="false" outlineLevel="0" collapsed="false">
      <c r="A310" s="19" t="s">
        <v>241</v>
      </c>
      <c r="B310" s="20" t="s">
        <v>15</v>
      </c>
      <c r="C310" s="21" t="s">
        <v>100</v>
      </c>
      <c r="D310" s="32"/>
      <c r="E310" s="33"/>
      <c r="F310" s="34"/>
      <c r="G310" s="31"/>
      <c r="H310" s="32"/>
      <c r="I310" s="24" t="n">
        <f aca="false">+I311+I328</f>
        <v>27455.4</v>
      </c>
    </row>
    <row r="311" customFormat="false" ht="12.75" hidden="false" customHeight="false" outlineLevel="0" collapsed="false">
      <c r="A311" s="25" t="s">
        <v>242</v>
      </c>
      <c r="B311" s="20" t="s">
        <v>15</v>
      </c>
      <c r="C311" s="21" t="s">
        <v>100</v>
      </c>
      <c r="D311" s="21" t="s">
        <v>77</v>
      </c>
      <c r="E311" s="33"/>
      <c r="F311" s="34"/>
      <c r="G311" s="31"/>
      <c r="H311" s="21"/>
      <c r="I311" s="24" t="n">
        <f aca="false">I312</f>
        <v>6140</v>
      </c>
    </row>
    <row r="312" customFormat="false" ht="25.5" hidden="false" customHeight="false" outlineLevel="0" collapsed="false">
      <c r="A312" s="29" t="s">
        <v>20</v>
      </c>
      <c r="B312" s="20" t="s">
        <v>15</v>
      </c>
      <c r="C312" s="21" t="s">
        <v>100</v>
      </c>
      <c r="D312" s="21" t="s">
        <v>77</v>
      </c>
      <c r="E312" s="22" t="s">
        <v>21</v>
      </c>
      <c r="F312" s="23" t="s">
        <v>22</v>
      </c>
      <c r="G312" s="20" t="s">
        <v>23</v>
      </c>
      <c r="H312" s="21"/>
      <c r="I312" s="24" t="n">
        <f aca="false">I313+I320+I324</f>
        <v>6140</v>
      </c>
    </row>
    <row r="313" customFormat="false" ht="12.75" hidden="false" customHeight="false" outlineLevel="0" collapsed="false">
      <c r="A313" s="30" t="s">
        <v>24</v>
      </c>
      <c r="B313" s="31" t="s">
        <v>15</v>
      </c>
      <c r="C313" s="32" t="s">
        <v>100</v>
      </c>
      <c r="D313" s="32" t="s">
        <v>77</v>
      </c>
      <c r="E313" s="33" t="s">
        <v>21</v>
      </c>
      <c r="F313" s="34" t="s">
        <v>25</v>
      </c>
      <c r="G313" s="31" t="s">
        <v>23</v>
      </c>
      <c r="H313" s="32"/>
      <c r="I313" s="35" t="n">
        <f aca="false">I317+I314</f>
        <v>3140</v>
      </c>
    </row>
    <row r="314" customFormat="false" ht="25.5" hidden="false" customHeight="false" outlineLevel="0" collapsed="false">
      <c r="A314" s="40" t="s">
        <v>243</v>
      </c>
      <c r="B314" s="31" t="s">
        <v>15</v>
      </c>
      <c r="C314" s="32" t="s">
        <v>100</v>
      </c>
      <c r="D314" s="32" t="s">
        <v>77</v>
      </c>
      <c r="E314" s="33" t="s">
        <v>21</v>
      </c>
      <c r="F314" s="34" t="s">
        <v>25</v>
      </c>
      <c r="G314" s="31" t="s">
        <v>244</v>
      </c>
      <c r="H314" s="32"/>
      <c r="I314" s="35" t="n">
        <f aca="false">I315</f>
        <v>1500</v>
      </c>
    </row>
    <row r="315" customFormat="false" ht="12.75" hidden="false" customHeight="false" outlineLevel="0" collapsed="false">
      <c r="A315" s="40" t="s">
        <v>117</v>
      </c>
      <c r="B315" s="31" t="s">
        <v>15</v>
      </c>
      <c r="C315" s="32" t="s">
        <v>100</v>
      </c>
      <c r="D315" s="32" t="s">
        <v>77</v>
      </c>
      <c r="E315" s="33" t="s">
        <v>21</v>
      </c>
      <c r="F315" s="34" t="s">
        <v>25</v>
      </c>
      <c r="G315" s="31" t="s">
        <v>244</v>
      </c>
      <c r="H315" s="32" t="s">
        <v>118</v>
      </c>
      <c r="I315" s="35" t="n">
        <f aca="false">I316</f>
        <v>1500</v>
      </c>
    </row>
    <row r="316" customFormat="false" ht="12.75" hidden="false" customHeight="false" outlineLevel="0" collapsed="false">
      <c r="A316" s="41" t="s">
        <v>239</v>
      </c>
      <c r="B316" s="31" t="s">
        <v>15</v>
      </c>
      <c r="C316" s="32" t="s">
        <v>100</v>
      </c>
      <c r="D316" s="32" t="s">
        <v>77</v>
      </c>
      <c r="E316" s="33" t="s">
        <v>21</v>
      </c>
      <c r="F316" s="34" t="s">
        <v>25</v>
      </c>
      <c r="G316" s="31" t="s">
        <v>244</v>
      </c>
      <c r="H316" s="32" t="s">
        <v>240</v>
      </c>
      <c r="I316" s="35" t="n">
        <v>1500</v>
      </c>
    </row>
    <row r="317" customFormat="false" ht="25.5" hidden="false" customHeight="false" outlineLevel="0" collapsed="false">
      <c r="A317" s="36" t="s">
        <v>26</v>
      </c>
      <c r="B317" s="31" t="s">
        <v>15</v>
      </c>
      <c r="C317" s="32" t="s">
        <v>100</v>
      </c>
      <c r="D317" s="32" t="s">
        <v>77</v>
      </c>
      <c r="E317" s="33" t="s">
        <v>21</v>
      </c>
      <c r="F317" s="34" t="s">
        <v>25</v>
      </c>
      <c r="G317" s="31" t="s">
        <v>27</v>
      </c>
      <c r="H317" s="32"/>
      <c r="I317" s="35" t="n">
        <f aca="false">I318</f>
        <v>1640</v>
      </c>
    </row>
    <row r="318" customFormat="false" ht="12.75" hidden="false" customHeight="false" outlineLevel="0" collapsed="false">
      <c r="A318" s="40" t="s">
        <v>117</v>
      </c>
      <c r="B318" s="31" t="s">
        <v>15</v>
      </c>
      <c r="C318" s="32" t="s">
        <v>100</v>
      </c>
      <c r="D318" s="32" t="s">
        <v>77</v>
      </c>
      <c r="E318" s="33" t="s">
        <v>21</v>
      </c>
      <c r="F318" s="34" t="s">
        <v>25</v>
      </c>
      <c r="G318" s="31" t="s">
        <v>27</v>
      </c>
      <c r="H318" s="32" t="s">
        <v>118</v>
      </c>
      <c r="I318" s="35" t="n">
        <f aca="false">I319</f>
        <v>1640</v>
      </c>
    </row>
    <row r="319" customFormat="false" ht="12.75" hidden="false" customHeight="false" outlineLevel="0" collapsed="false">
      <c r="A319" s="41" t="s">
        <v>239</v>
      </c>
      <c r="B319" s="31" t="s">
        <v>15</v>
      </c>
      <c r="C319" s="32" t="s">
        <v>100</v>
      </c>
      <c r="D319" s="32" t="s">
        <v>77</v>
      </c>
      <c r="E319" s="33" t="s">
        <v>21</v>
      </c>
      <c r="F319" s="34" t="s">
        <v>25</v>
      </c>
      <c r="G319" s="31" t="s">
        <v>27</v>
      </c>
      <c r="H319" s="32" t="s">
        <v>240</v>
      </c>
      <c r="I319" s="35" t="n">
        <v>1640</v>
      </c>
    </row>
    <row r="320" customFormat="false" ht="12.75" hidden="false" customHeight="false" outlineLevel="0" collapsed="false">
      <c r="A320" s="30" t="s">
        <v>245</v>
      </c>
      <c r="B320" s="31" t="s">
        <v>15</v>
      </c>
      <c r="C320" s="32" t="s">
        <v>100</v>
      </c>
      <c r="D320" s="32" t="s">
        <v>77</v>
      </c>
      <c r="E320" s="33" t="s">
        <v>21</v>
      </c>
      <c r="F320" s="34" t="s">
        <v>86</v>
      </c>
      <c r="G320" s="31" t="s">
        <v>23</v>
      </c>
      <c r="H320" s="32"/>
      <c r="I320" s="35" t="n">
        <f aca="false">I321</f>
        <v>1500</v>
      </c>
    </row>
    <row r="321" customFormat="false" ht="25.5" hidden="false" customHeight="false" outlineLevel="0" collapsed="false">
      <c r="A321" s="40" t="s">
        <v>246</v>
      </c>
      <c r="B321" s="31" t="s">
        <v>15</v>
      </c>
      <c r="C321" s="32" t="s">
        <v>100</v>
      </c>
      <c r="D321" s="32" t="s">
        <v>77</v>
      </c>
      <c r="E321" s="33" t="s">
        <v>21</v>
      </c>
      <c r="F321" s="34" t="s">
        <v>86</v>
      </c>
      <c r="G321" s="31" t="s">
        <v>247</v>
      </c>
      <c r="H321" s="32"/>
      <c r="I321" s="35" t="n">
        <f aca="false">I322</f>
        <v>1500</v>
      </c>
    </row>
    <row r="322" customFormat="false" ht="12.75" hidden="false" customHeight="false" outlineLevel="0" collapsed="false">
      <c r="A322" s="40" t="s">
        <v>117</v>
      </c>
      <c r="B322" s="31" t="s">
        <v>15</v>
      </c>
      <c r="C322" s="32" t="s">
        <v>100</v>
      </c>
      <c r="D322" s="32" t="s">
        <v>77</v>
      </c>
      <c r="E322" s="33" t="s">
        <v>21</v>
      </c>
      <c r="F322" s="34" t="s">
        <v>86</v>
      </c>
      <c r="G322" s="31" t="s">
        <v>247</v>
      </c>
      <c r="H322" s="32" t="s">
        <v>118</v>
      </c>
      <c r="I322" s="35" t="n">
        <f aca="false">I323</f>
        <v>1500</v>
      </c>
    </row>
    <row r="323" customFormat="false" ht="12.75" hidden="false" customHeight="false" outlineLevel="0" collapsed="false">
      <c r="A323" s="41" t="s">
        <v>239</v>
      </c>
      <c r="B323" s="31" t="s">
        <v>15</v>
      </c>
      <c r="C323" s="32" t="s">
        <v>100</v>
      </c>
      <c r="D323" s="32" t="s">
        <v>77</v>
      </c>
      <c r="E323" s="33" t="s">
        <v>21</v>
      </c>
      <c r="F323" s="34" t="s">
        <v>86</v>
      </c>
      <c r="G323" s="31" t="s">
        <v>247</v>
      </c>
      <c r="H323" s="32" t="s">
        <v>240</v>
      </c>
      <c r="I323" s="35" t="n">
        <v>1500</v>
      </c>
    </row>
    <row r="324" customFormat="false" ht="25.5" hidden="false" customHeight="false" outlineLevel="0" collapsed="false">
      <c r="A324" s="30" t="s">
        <v>248</v>
      </c>
      <c r="B324" s="31" t="s">
        <v>15</v>
      </c>
      <c r="C324" s="32" t="s">
        <v>100</v>
      </c>
      <c r="D324" s="32" t="s">
        <v>77</v>
      </c>
      <c r="E324" s="33" t="s">
        <v>21</v>
      </c>
      <c r="F324" s="34" t="s">
        <v>249</v>
      </c>
      <c r="G324" s="31" t="s">
        <v>23</v>
      </c>
      <c r="H324" s="32"/>
      <c r="I324" s="35" t="n">
        <f aca="false">I325</f>
        <v>1500</v>
      </c>
    </row>
    <row r="325" customFormat="false" ht="25.5" hidden="false" customHeight="false" outlineLevel="0" collapsed="false">
      <c r="A325" s="36" t="s">
        <v>250</v>
      </c>
      <c r="B325" s="31" t="s">
        <v>15</v>
      </c>
      <c r="C325" s="32" t="s">
        <v>100</v>
      </c>
      <c r="D325" s="32" t="s">
        <v>77</v>
      </c>
      <c r="E325" s="33" t="s">
        <v>21</v>
      </c>
      <c r="F325" s="34" t="s">
        <v>249</v>
      </c>
      <c r="G325" s="31" t="s">
        <v>251</v>
      </c>
      <c r="H325" s="32"/>
      <c r="I325" s="35" t="n">
        <f aca="false">I326</f>
        <v>1500</v>
      </c>
    </row>
    <row r="326" customFormat="false" ht="12.75" hidden="false" customHeight="false" outlineLevel="0" collapsed="false">
      <c r="A326" s="40" t="s">
        <v>117</v>
      </c>
      <c r="B326" s="31" t="s">
        <v>15</v>
      </c>
      <c r="C326" s="32" t="s">
        <v>100</v>
      </c>
      <c r="D326" s="32" t="s">
        <v>77</v>
      </c>
      <c r="E326" s="33" t="s">
        <v>21</v>
      </c>
      <c r="F326" s="34" t="s">
        <v>249</v>
      </c>
      <c r="G326" s="31" t="s">
        <v>251</v>
      </c>
      <c r="H326" s="32" t="s">
        <v>118</v>
      </c>
      <c r="I326" s="35" t="n">
        <f aca="false">I327</f>
        <v>1500</v>
      </c>
    </row>
    <row r="327" customFormat="false" ht="12.75" hidden="false" customHeight="false" outlineLevel="0" collapsed="false">
      <c r="A327" s="41" t="s">
        <v>239</v>
      </c>
      <c r="B327" s="31" t="s">
        <v>15</v>
      </c>
      <c r="C327" s="32" t="s">
        <v>100</v>
      </c>
      <c r="D327" s="32" t="s">
        <v>77</v>
      </c>
      <c r="E327" s="33" t="s">
        <v>21</v>
      </c>
      <c r="F327" s="34" t="s">
        <v>249</v>
      </c>
      <c r="G327" s="31" t="s">
        <v>251</v>
      </c>
      <c r="H327" s="32" t="s">
        <v>240</v>
      </c>
      <c r="I327" s="35" t="n">
        <v>1500</v>
      </c>
    </row>
    <row r="328" customFormat="false" ht="12.75" hidden="false" customHeight="false" outlineLevel="0" collapsed="false">
      <c r="A328" s="25" t="s">
        <v>252</v>
      </c>
      <c r="B328" s="20" t="s">
        <v>15</v>
      </c>
      <c r="C328" s="21" t="s">
        <v>100</v>
      </c>
      <c r="D328" s="21" t="s">
        <v>19</v>
      </c>
      <c r="E328" s="22"/>
      <c r="F328" s="23"/>
      <c r="G328" s="20"/>
      <c r="H328" s="21"/>
      <c r="I328" s="24" t="n">
        <f aca="false">I329</f>
        <v>21315.4</v>
      </c>
    </row>
    <row r="329" customFormat="false" ht="25.5" hidden="false" customHeight="false" outlineLevel="0" collapsed="false">
      <c r="A329" s="29" t="s">
        <v>20</v>
      </c>
      <c r="B329" s="20" t="s">
        <v>15</v>
      </c>
      <c r="C329" s="21" t="s">
        <v>100</v>
      </c>
      <c r="D329" s="21" t="s">
        <v>19</v>
      </c>
      <c r="E329" s="22" t="s">
        <v>21</v>
      </c>
      <c r="F329" s="23" t="s">
        <v>22</v>
      </c>
      <c r="G329" s="20" t="s">
        <v>23</v>
      </c>
      <c r="H329" s="21"/>
      <c r="I329" s="24" t="n">
        <f aca="false">I330</f>
        <v>21315.4</v>
      </c>
    </row>
    <row r="330" customFormat="false" ht="25.5" hidden="false" customHeight="false" outlineLevel="0" collapsed="false">
      <c r="A330" s="41" t="s">
        <v>32</v>
      </c>
      <c r="B330" s="31" t="s">
        <v>15</v>
      </c>
      <c r="C330" s="32" t="s">
        <v>100</v>
      </c>
      <c r="D330" s="32" t="s">
        <v>19</v>
      </c>
      <c r="E330" s="33" t="s">
        <v>21</v>
      </c>
      <c r="F330" s="34" t="s">
        <v>33</v>
      </c>
      <c r="G330" s="31" t="s">
        <v>23</v>
      </c>
      <c r="H330" s="21"/>
      <c r="I330" s="35" t="n">
        <f aca="false">I334+I331</f>
        <v>21315.4</v>
      </c>
    </row>
    <row r="331" customFormat="false" ht="26.25" hidden="false" customHeight="true" outlineLevel="0" collapsed="false">
      <c r="A331" s="41" t="s">
        <v>253</v>
      </c>
      <c r="B331" s="31" t="s">
        <v>15</v>
      </c>
      <c r="C331" s="32" t="s">
        <v>100</v>
      </c>
      <c r="D331" s="32" t="s">
        <v>19</v>
      </c>
      <c r="E331" s="33" t="s">
        <v>21</v>
      </c>
      <c r="F331" s="34" t="s">
        <v>33</v>
      </c>
      <c r="G331" s="31" t="s">
        <v>254</v>
      </c>
      <c r="H331" s="21"/>
      <c r="I331" s="35" t="n">
        <f aca="false">I332</f>
        <v>2130.2</v>
      </c>
    </row>
    <row r="332" customFormat="false" ht="12.75" hidden="false" customHeight="false" outlineLevel="0" collapsed="false">
      <c r="A332" s="36" t="s">
        <v>178</v>
      </c>
      <c r="B332" s="31" t="s">
        <v>15</v>
      </c>
      <c r="C332" s="32" t="s">
        <v>100</v>
      </c>
      <c r="D332" s="32" t="s">
        <v>19</v>
      </c>
      <c r="E332" s="33" t="s">
        <v>21</v>
      </c>
      <c r="F332" s="34" t="s">
        <v>33</v>
      </c>
      <c r="G332" s="31" t="s">
        <v>254</v>
      </c>
      <c r="H332" s="32" t="s">
        <v>179</v>
      </c>
      <c r="I332" s="35" t="n">
        <f aca="false">I333</f>
        <v>2130.2</v>
      </c>
    </row>
    <row r="333" customFormat="false" ht="12.75" hidden="false" customHeight="false" outlineLevel="0" collapsed="false">
      <c r="A333" s="36" t="s">
        <v>255</v>
      </c>
      <c r="B333" s="31" t="s">
        <v>15</v>
      </c>
      <c r="C333" s="32" t="s">
        <v>100</v>
      </c>
      <c r="D333" s="32" t="s">
        <v>19</v>
      </c>
      <c r="E333" s="33" t="s">
        <v>21</v>
      </c>
      <c r="F333" s="34" t="s">
        <v>33</v>
      </c>
      <c r="G333" s="31" t="s">
        <v>254</v>
      </c>
      <c r="H333" s="32" t="s">
        <v>181</v>
      </c>
      <c r="I333" s="35" t="n">
        <v>2130.2</v>
      </c>
    </row>
    <row r="334" customFormat="false" ht="25.5" hidden="false" customHeight="false" outlineLevel="0" collapsed="false">
      <c r="A334" s="36" t="s">
        <v>34</v>
      </c>
      <c r="B334" s="31" t="s">
        <v>15</v>
      </c>
      <c r="C334" s="32" t="s">
        <v>100</v>
      </c>
      <c r="D334" s="32" t="s">
        <v>19</v>
      </c>
      <c r="E334" s="33" t="s">
        <v>21</v>
      </c>
      <c r="F334" s="34" t="s">
        <v>33</v>
      </c>
      <c r="G334" s="31" t="s">
        <v>35</v>
      </c>
      <c r="H334" s="21"/>
      <c r="I334" s="35" t="n">
        <f aca="false">I335</f>
        <v>19185.2</v>
      </c>
    </row>
    <row r="335" customFormat="false" ht="12.75" hidden="false" customHeight="false" outlineLevel="0" collapsed="false">
      <c r="A335" s="36" t="s">
        <v>178</v>
      </c>
      <c r="B335" s="31" t="s">
        <v>15</v>
      </c>
      <c r="C335" s="32" t="s">
        <v>100</v>
      </c>
      <c r="D335" s="32" t="s">
        <v>19</v>
      </c>
      <c r="E335" s="33" t="s">
        <v>21</v>
      </c>
      <c r="F335" s="34" t="s">
        <v>33</v>
      </c>
      <c r="G335" s="31" t="s">
        <v>35</v>
      </c>
      <c r="H335" s="32" t="s">
        <v>179</v>
      </c>
      <c r="I335" s="35" t="n">
        <f aca="false">I336</f>
        <v>19185.2</v>
      </c>
    </row>
    <row r="336" customFormat="false" ht="12.75" hidden="false" customHeight="false" outlineLevel="0" collapsed="false">
      <c r="A336" s="36" t="s">
        <v>255</v>
      </c>
      <c r="B336" s="31" t="s">
        <v>15</v>
      </c>
      <c r="C336" s="32" t="s">
        <v>100</v>
      </c>
      <c r="D336" s="32" t="s">
        <v>19</v>
      </c>
      <c r="E336" s="33" t="s">
        <v>21</v>
      </c>
      <c r="F336" s="34" t="s">
        <v>33</v>
      </c>
      <c r="G336" s="31" t="s">
        <v>35</v>
      </c>
      <c r="H336" s="32" t="s">
        <v>181</v>
      </c>
      <c r="I336" s="35" t="n">
        <v>19185.2</v>
      </c>
    </row>
    <row r="337" customFormat="false" ht="12.75" hidden="false" customHeight="false" outlineLevel="0" collapsed="false">
      <c r="A337" s="19" t="s">
        <v>256</v>
      </c>
      <c r="B337" s="20" t="s">
        <v>15</v>
      </c>
      <c r="C337" s="21" t="s">
        <v>168</v>
      </c>
      <c r="D337" s="21"/>
      <c r="E337" s="22"/>
      <c r="F337" s="23"/>
      <c r="G337" s="20"/>
      <c r="H337" s="21"/>
      <c r="I337" s="24" t="n">
        <f aca="false">I338</f>
        <v>106671.9</v>
      </c>
    </row>
    <row r="338" customFormat="false" ht="12.75" hidden="false" customHeight="false" outlineLevel="0" collapsed="false">
      <c r="A338" s="25" t="s">
        <v>257</v>
      </c>
      <c r="B338" s="20" t="s">
        <v>15</v>
      </c>
      <c r="C338" s="21" t="s">
        <v>168</v>
      </c>
      <c r="D338" s="21" t="s">
        <v>21</v>
      </c>
      <c r="E338" s="22"/>
      <c r="F338" s="23"/>
      <c r="G338" s="20"/>
      <c r="H338" s="21"/>
      <c r="I338" s="24" t="n">
        <f aca="false">I339+I344+I363</f>
        <v>106671.9</v>
      </c>
    </row>
    <row r="339" customFormat="false" ht="38.25" hidden="false" customHeight="false" outlineLevel="0" collapsed="false">
      <c r="A339" s="42" t="s">
        <v>137</v>
      </c>
      <c r="B339" s="20" t="s">
        <v>15</v>
      </c>
      <c r="C339" s="21" t="s">
        <v>168</v>
      </c>
      <c r="D339" s="21" t="s">
        <v>21</v>
      </c>
      <c r="E339" s="22" t="s">
        <v>19</v>
      </c>
      <c r="F339" s="23" t="s">
        <v>22</v>
      </c>
      <c r="G339" s="20" t="s">
        <v>23</v>
      </c>
      <c r="H339" s="21"/>
      <c r="I339" s="24" t="n">
        <f aca="false">I340</f>
        <v>457.1</v>
      </c>
    </row>
    <row r="340" customFormat="false" ht="12.75" hidden="false" customHeight="false" outlineLevel="0" collapsed="false">
      <c r="A340" s="40" t="s">
        <v>258</v>
      </c>
      <c r="B340" s="31" t="s">
        <v>15</v>
      </c>
      <c r="C340" s="32" t="s">
        <v>168</v>
      </c>
      <c r="D340" s="32" t="s">
        <v>21</v>
      </c>
      <c r="E340" s="33" t="s">
        <v>19</v>
      </c>
      <c r="F340" s="34" t="s">
        <v>39</v>
      </c>
      <c r="G340" s="31" t="s">
        <v>23</v>
      </c>
      <c r="H340" s="32"/>
      <c r="I340" s="35" t="n">
        <f aca="false">I341</f>
        <v>457.1</v>
      </c>
    </row>
    <row r="341" customFormat="false" ht="12.75" hidden="false" customHeight="false" outlineLevel="0" collapsed="false">
      <c r="A341" s="36" t="s">
        <v>259</v>
      </c>
      <c r="B341" s="31" t="s">
        <v>15</v>
      </c>
      <c r="C341" s="32" t="s">
        <v>168</v>
      </c>
      <c r="D341" s="32" t="s">
        <v>21</v>
      </c>
      <c r="E341" s="33" t="s">
        <v>19</v>
      </c>
      <c r="F341" s="34" t="s">
        <v>39</v>
      </c>
      <c r="G341" s="31" t="s">
        <v>260</v>
      </c>
      <c r="H341" s="32"/>
      <c r="I341" s="35" t="n">
        <f aca="false">I342</f>
        <v>457.1</v>
      </c>
    </row>
    <row r="342" customFormat="false" ht="15.75" hidden="false" customHeight="true" outlineLevel="0" collapsed="false">
      <c r="A342" s="40" t="s">
        <v>107</v>
      </c>
      <c r="B342" s="31" t="s">
        <v>15</v>
      </c>
      <c r="C342" s="32" t="s">
        <v>168</v>
      </c>
      <c r="D342" s="32" t="s">
        <v>21</v>
      </c>
      <c r="E342" s="33" t="s">
        <v>19</v>
      </c>
      <c r="F342" s="34" t="s">
        <v>39</v>
      </c>
      <c r="G342" s="31" t="s">
        <v>260</v>
      </c>
      <c r="H342" s="32" t="s">
        <v>108</v>
      </c>
      <c r="I342" s="35" t="n">
        <f aca="false">I343</f>
        <v>457.1</v>
      </c>
    </row>
    <row r="343" customFormat="false" ht="12.75" hidden="false" customHeight="false" outlineLevel="0" collapsed="false">
      <c r="A343" s="40" t="s">
        <v>261</v>
      </c>
      <c r="B343" s="31" t="s">
        <v>15</v>
      </c>
      <c r="C343" s="32" t="s">
        <v>168</v>
      </c>
      <c r="D343" s="32" t="s">
        <v>21</v>
      </c>
      <c r="E343" s="33" t="s">
        <v>19</v>
      </c>
      <c r="F343" s="34" t="s">
        <v>39</v>
      </c>
      <c r="G343" s="31" t="s">
        <v>260</v>
      </c>
      <c r="H343" s="32" t="s">
        <v>262</v>
      </c>
      <c r="I343" s="35" t="n">
        <v>457.1</v>
      </c>
    </row>
    <row r="344" customFormat="false" ht="25.5" hidden="false" customHeight="false" outlineLevel="0" collapsed="false">
      <c r="A344" s="42" t="s">
        <v>263</v>
      </c>
      <c r="B344" s="20" t="s">
        <v>15</v>
      </c>
      <c r="C344" s="21" t="s">
        <v>168</v>
      </c>
      <c r="D344" s="21" t="s">
        <v>21</v>
      </c>
      <c r="E344" s="22" t="s">
        <v>218</v>
      </c>
      <c r="F344" s="23" t="s">
        <v>22</v>
      </c>
      <c r="G344" s="20" t="s">
        <v>23</v>
      </c>
      <c r="H344" s="21"/>
      <c r="I344" s="24" t="n">
        <f aca="false">I345+I357</f>
        <v>106064.8</v>
      </c>
    </row>
    <row r="345" customFormat="false" ht="12.75" hidden="false" customHeight="false" outlineLevel="0" collapsed="false">
      <c r="A345" s="36" t="s">
        <v>264</v>
      </c>
      <c r="B345" s="31" t="s">
        <v>15</v>
      </c>
      <c r="C345" s="32" t="s">
        <v>168</v>
      </c>
      <c r="D345" s="32" t="s">
        <v>21</v>
      </c>
      <c r="E345" s="33" t="s">
        <v>218</v>
      </c>
      <c r="F345" s="34" t="s">
        <v>39</v>
      </c>
      <c r="G345" s="31" t="s">
        <v>23</v>
      </c>
      <c r="H345" s="32"/>
      <c r="I345" s="35" t="n">
        <f aca="false">I346+I349+I354</f>
        <v>105864.8</v>
      </c>
    </row>
    <row r="346" customFormat="false" ht="12.75" hidden="false" customHeight="false" outlineLevel="0" collapsed="false">
      <c r="A346" s="36" t="s">
        <v>265</v>
      </c>
      <c r="B346" s="31" t="s">
        <v>15</v>
      </c>
      <c r="C346" s="32" t="s">
        <v>168</v>
      </c>
      <c r="D346" s="32" t="s">
        <v>21</v>
      </c>
      <c r="E346" s="33" t="s">
        <v>218</v>
      </c>
      <c r="F346" s="34" t="s">
        <v>39</v>
      </c>
      <c r="G346" s="31" t="s">
        <v>266</v>
      </c>
      <c r="H346" s="32"/>
      <c r="I346" s="35" t="n">
        <f aca="false">I347</f>
        <v>32786.5</v>
      </c>
    </row>
    <row r="347" customFormat="false" ht="25.5" hidden="false" customHeight="false" outlineLevel="0" collapsed="false">
      <c r="A347" s="40" t="s">
        <v>107</v>
      </c>
      <c r="B347" s="31" t="s">
        <v>15</v>
      </c>
      <c r="C347" s="32" t="s">
        <v>168</v>
      </c>
      <c r="D347" s="32" t="s">
        <v>21</v>
      </c>
      <c r="E347" s="33" t="s">
        <v>218</v>
      </c>
      <c r="F347" s="34" t="s">
        <v>39</v>
      </c>
      <c r="G347" s="31" t="s">
        <v>266</v>
      </c>
      <c r="H347" s="32" t="s">
        <v>108</v>
      </c>
      <c r="I347" s="35" t="n">
        <f aca="false">I348</f>
        <v>32786.5</v>
      </c>
    </row>
    <row r="348" customFormat="false" ht="12.75" hidden="false" customHeight="false" outlineLevel="0" collapsed="false">
      <c r="A348" s="40" t="s">
        <v>261</v>
      </c>
      <c r="B348" s="31" t="s">
        <v>15</v>
      </c>
      <c r="C348" s="32" t="s">
        <v>168</v>
      </c>
      <c r="D348" s="32" t="s">
        <v>21</v>
      </c>
      <c r="E348" s="33" t="s">
        <v>218</v>
      </c>
      <c r="F348" s="34" t="s">
        <v>39</v>
      </c>
      <c r="G348" s="31" t="s">
        <v>266</v>
      </c>
      <c r="H348" s="32" t="s">
        <v>262</v>
      </c>
      <c r="I348" s="35" t="n">
        <v>32786.5</v>
      </c>
    </row>
    <row r="349" customFormat="false" ht="12.75" hidden="false" customHeight="false" outlineLevel="0" collapsed="false">
      <c r="A349" s="36" t="s">
        <v>267</v>
      </c>
      <c r="B349" s="31" t="s">
        <v>15</v>
      </c>
      <c r="C349" s="32" t="s">
        <v>168</v>
      </c>
      <c r="D349" s="32" t="s">
        <v>21</v>
      </c>
      <c r="E349" s="33" t="s">
        <v>218</v>
      </c>
      <c r="F349" s="34" t="s">
        <v>39</v>
      </c>
      <c r="G349" s="31" t="s">
        <v>268</v>
      </c>
      <c r="H349" s="32"/>
      <c r="I349" s="35" t="n">
        <f aca="false">I350+I352</f>
        <v>523.9</v>
      </c>
    </row>
    <row r="350" customFormat="false" ht="12.75" hidden="false" customHeight="false" outlineLevel="0" collapsed="false">
      <c r="A350" s="40" t="s">
        <v>28</v>
      </c>
      <c r="B350" s="31" t="s">
        <v>15</v>
      </c>
      <c r="C350" s="32" t="s">
        <v>168</v>
      </c>
      <c r="D350" s="32" t="s">
        <v>21</v>
      </c>
      <c r="E350" s="33" t="s">
        <v>218</v>
      </c>
      <c r="F350" s="34" t="s">
        <v>39</v>
      </c>
      <c r="G350" s="31" t="s">
        <v>268</v>
      </c>
      <c r="H350" s="32" t="s">
        <v>29</v>
      </c>
      <c r="I350" s="35" t="n">
        <f aca="false">I351</f>
        <v>463.9</v>
      </c>
    </row>
    <row r="351" customFormat="false" ht="12.75" hidden="false" customHeight="false" outlineLevel="0" collapsed="false">
      <c r="A351" s="40" t="s">
        <v>30</v>
      </c>
      <c r="B351" s="31" t="s">
        <v>15</v>
      </c>
      <c r="C351" s="32" t="s">
        <v>168</v>
      </c>
      <c r="D351" s="32" t="s">
        <v>21</v>
      </c>
      <c r="E351" s="33" t="s">
        <v>218</v>
      </c>
      <c r="F351" s="34" t="s">
        <v>39</v>
      </c>
      <c r="G351" s="31" t="s">
        <v>268</v>
      </c>
      <c r="H351" s="32" t="s">
        <v>31</v>
      </c>
      <c r="I351" s="35" t="n">
        <v>463.9</v>
      </c>
    </row>
    <row r="352" customFormat="false" ht="18.75" hidden="false" customHeight="true" outlineLevel="0" collapsed="false">
      <c r="A352" s="40" t="s">
        <v>107</v>
      </c>
      <c r="B352" s="31" t="s">
        <v>15</v>
      </c>
      <c r="C352" s="32" t="s">
        <v>168</v>
      </c>
      <c r="D352" s="32" t="s">
        <v>21</v>
      </c>
      <c r="E352" s="33" t="s">
        <v>218</v>
      </c>
      <c r="F352" s="34" t="s">
        <v>39</v>
      </c>
      <c r="G352" s="31" t="s">
        <v>268</v>
      </c>
      <c r="H352" s="32" t="s">
        <v>108</v>
      </c>
      <c r="I352" s="35" t="n">
        <f aca="false">I353</f>
        <v>60</v>
      </c>
    </row>
    <row r="353" customFormat="false" ht="12.75" hidden="false" customHeight="false" outlineLevel="0" collapsed="false">
      <c r="A353" s="40" t="s">
        <v>261</v>
      </c>
      <c r="B353" s="31" t="s">
        <v>15</v>
      </c>
      <c r="C353" s="32" t="s">
        <v>168</v>
      </c>
      <c r="D353" s="32" t="s">
        <v>21</v>
      </c>
      <c r="E353" s="33" t="s">
        <v>218</v>
      </c>
      <c r="F353" s="34" t="s">
        <v>39</v>
      </c>
      <c r="G353" s="31" t="s">
        <v>268</v>
      </c>
      <c r="H353" s="32" t="s">
        <v>262</v>
      </c>
      <c r="I353" s="35" t="n">
        <v>60</v>
      </c>
    </row>
    <row r="354" customFormat="false" ht="12.75" hidden="false" customHeight="false" outlineLevel="0" collapsed="false">
      <c r="A354" s="40" t="s">
        <v>269</v>
      </c>
      <c r="B354" s="31" t="s">
        <v>15</v>
      </c>
      <c r="C354" s="32" t="s">
        <v>168</v>
      </c>
      <c r="D354" s="32" t="s">
        <v>21</v>
      </c>
      <c r="E354" s="33" t="s">
        <v>218</v>
      </c>
      <c r="F354" s="34" t="s">
        <v>39</v>
      </c>
      <c r="G354" s="31" t="s">
        <v>270</v>
      </c>
      <c r="H354" s="32"/>
      <c r="I354" s="35" t="n">
        <f aca="false">I355</f>
        <v>72554.4</v>
      </c>
    </row>
    <row r="355" customFormat="false" ht="12.75" hidden="false" customHeight="false" outlineLevel="0" collapsed="false">
      <c r="A355" s="40" t="s">
        <v>271</v>
      </c>
      <c r="B355" s="31" t="s">
        <v>15</v>
      </c>
      <c r="C355" s="32" t="s">
        <v>168</v>
      </c>
      <c r="D355" s="32" t="s">
        <v>21</v>
      </c>
      <c r="E355" s="33" t="s">
        <v>218</v>
      </c>
      <c r="F355" s="34" t="s">
        <v>39</v>
      </c>
      <c r="G355" s="31" t="s">
        <v>270</v>
      </c>
      <c r="H355" s="32" t="s">
        <v>179</v>
      </c>
      <c r="I355" s="35" t="n">
        <f aca="false">I356</f>
        <v>72554.4</v>
      </c>
    </row>
    <row r="356" customFormat="false" ht="51" hidden="false" customHeight="false" outlineLevel="0" collapsed="false">
      <c r="A356" s="40" t="s">
        <v>272</v>
      </c>
      <c r="B356" s="31" t="s">
        <v>15</v>
      </c>
      <c r="C356" s="32" t="s">
        <v>168</v>
      </c>
      <c r="D356" s="32" t="s">
        <v>21</v>
      </c>
      <c r="E356" s="33" t="s">
        <v>218</v>
      </c>
      <c r="F356" s="34" t="s">
        <v>39</v>
      </c>
      <c r="G356" s="31" t="s">
        <v>270</v>
      </c>
      <c r="H356" s="32" t="s">
        <v>273</v>
      </c>
      <c r="I356" s="35" t="n">
        <v>72554.4</v>
      </c>
    </row>
    <row r="357" customFormat="false" ht="12.75" hidden="false" customHeight="false" outlineLevel="0" collapsed="false">
      <c r="A357" s="40" t="s">
        <v>274</v>
      </c>
      <c r="B357" s="31" t="s">
        <v>15</v>
      </c>
      <c r="C357" s="32" t="s">
        <v>168</v>
      </c>
      <c r="D357" s="32" t="s">
        <v>21</v>
      </c>
      <c r="E357" s="33" t="s">
        <v>218</v>
      </c>
      <c r="F357" s="34" t="s">
        <v>92</v>
      </c>
      <c r="G357" s="31" t="s">
        <v>23</v>
      </c>
      <c r="H357" s="32"/>
      <c r="I357" s="35" t="n">
        <f aca="false">I358</f>
        <v>200</v>
      </c>
    </row>
    <row r="358" customFormat="false" ht="12.75" hidden="false" customHeight="false" outlineLevel="0" collapsed="false">
      <c r="A358" s="36" t="s">
        <v>267</v>
      </c>
      <c r="B358" s="31" t="s">
        <v>15</v>
      </c>
      <c r="C358" s="32" t="s">
        <v>168</v>
      </c>
      <c r="D358" s="32" t="s">
        <v>21</v>
      </c>
      <c r="E358" s="33" t="s">
        <v>218</v>
      </c>
      <c r="F358" s="34" t="s">
        <v>92</v>
      </c>
      <c r="G358" s="31" t="s">
        <v>268</v>
      </c>
      <c r="H358" s="32"/>
      <c r="I358" s="35" t="n">
        <f aca="false">I359+I361</f>
        <v>200</v>
      </c>
    </row>
    <row r="359" customFormat="false" ht="38.25" hidden="false" customHeight="false" outlineLevel="0" collapsed="false">
      <c r="A359" s="40" t="s">
        <v>56</v>
      </c>
      <c r="B359" s="31" t="s">
        <v>15</v>
      </c>
      <c r="C359" s="32" t="s">
        <v>168</v>
      </c>
      <c r="D359" s="32" t="s">
        <v>21</v>
      </c>
      <c r="E359" s="33" t="s">
        <v>218</v>
      </c>
      <c r="F359" s="34" t="s">
        <v>92</v>
      </c>
      <c r="G359" s="31" t="s">
        <v>268</v>
      </c>
      <c r="H359" s="32" t="s">
        <v>57</v>
      </c>
      <c r="I359" s="35" t="n">
        <f aca="false">I360</f>
        <v>100</v>
      </c>
    </row>
    <row r="360" customFormat="false" ht="12.75" hidden="false" customHeight="false" outlineLevel="0" collapsed="false">
      <c r="A360" s="40" t="s">
        <v>95</v>
      </c>
      <c r="B360" s="31" t="s">
        <v>15</v>
      </c>
      <c r="C360" s="32" t="s">
        <v>168</v>
      </c>
      <c r="D360" s="32" t="s">
        <v>21</v>
      </c>
      <c r="E360" s="33" t="s">
        <v>218</v>
      </c>
      <c r="F360" s="34" t="s">
        <v>92</v>
      </c>
      <c r="G360" s="31" t="s">
        <v>268</v>
      </c>
      <c r="H360" s="32" t="s">
        <v>96</v>
      </c>
      <c r="I360" s="35" t="n">
        <v>100</v>
      </c>
    </row>
    <row r="361" customFormat="false" ht="12.75" hidden="false" customHeight="false" outlineLevel="0" collapsed="false">
      <c r="A361" s="40" t="s">
        <v>28</v>
      </c>
      <c r="B361" s="31" t="s">
        <v>15</v>
      </c>
      <c r="C361" s="32" t="s">
        <v>168</v>
      </c>
      <c r="D361" s="32" t="s">
        <v>21</v>
      </c>
      <c r="E361" s="33" t="s">
        <v>218</v>
      </c>
      <c r="F361" s="34" t="s">
        <v>92</v>
      </c>
      <c r="G361" s="31" t="s">
        <v>268</v>
      </c>
      <c r="H361" s="32" t="s">
        <v>29</v>
      </c>
      <c r="I361" s="35" t="n">
        <f aca="false">I362</f>
        <v>100</v>
      </c>
    </row>
    <row r="362" customFormat="false" ht="12.75" hidden="false" customHeight="false" outlineLevel="0" collapsed="false">
      <c r="A362" s="40" t="s">
        <v>30</v>
      </c>
      <c r="B362" s="31" t="s">
        <v>15</v>
      </c>
      <c r="C362" s="32" t="s">
        <v>168</v>
      </c>
      <c r="D362" s="32" t="s">
        <v>21</v>
      </c>
      <c r="E362" s="33" t="s">
        <v>218</v>
      </c>
      <c r="F362" s="34" t="s">
        <v>92</v>
      </c>
      <c r="G362" s="31" t="s">
        <v>268</v>
      </c>
      <c r="H362" s="32" t="s">
        <v>31</v>
      </c>
      <c r="I362" s="35" t="n">
        <v>100</v>
      </c>
    </row>
    <row r="363" customFormat="false" ht="12.75" hidden="false" customHeight="false" outlineLevel="0" collapsed="false">
      <c r="A363" s="19" t="s">
        <v>130</v>
      </c>
      <c r="B363" s="20" t="s">
        <v>15</v>
      </c>
      <c r="C363" s="21" t="s">
        <v>168</v>
      </c>
      <c r="D363" s="21" t="s">
        <v>21</v>
      </c>
      <c r="E363" s="22" t="s">
        <v>131</v>
      </c>
      <c r="F363" s="23" t="s">
        <v>22</v>
      </c>
      <c r="G363" s="20" t="s">
        <v>23</v>
      </c>
      <c r="H363" s="32"/>
      <c r="I363" s="24" t="n">
        <f aca="false">I364</f>
        <v>150</v>
      </c>
    </row>
    <row r="364" customFormat="false" ht="25.5" hidden="false" customHeight="false" outlineLevel="0" collapsed="false">
      <c r="A364" s="40" t="s">
        <v>275</v>
      </c>
      <c r="B364" s="31" t="s">
        <v>15</v>
      </c>
      <c r="C364" s="32" t="s">
        <v>168</v>
      </c>
      <c r="D364" s="32" t="s">
        <v>21</v>
      </c>
      <c r="E364" s="33" t="s">
        <v>131</v>
      </c>
      <c r="F364" s="34" t="s">
        <v>22</v>
      </c>
      <c r="G364" s="31" t="s">
        <v>276</v>
      </c>
      <c r="H364" s="32"/>
      <c r="I364" s="35" t="n">
        <f aca="false">I365</f>
        <v>150</v>
      </c>
    </row>
    <row r="365" customFormat="false" ht="25.5" hidden="false" customHeight="false" outlineLevel="0" collapsed="false">
      <c r="A365" s="40" t="s">
        <v>107</v>
      </c>
      <c r="B365" s="31" t="s">
        <v>15</v>
      </c>
      <c r="C365" s="32" t="s">
        <v>168</v>
      </c>
      <c r="D365" s="32" t="s">
        <v>21</v>
      </c>
      <c r="E365" s="33" t="s">
        <v>131</v>
      </c>
      <c r="F365" s="34" t="s">
        <v>22</v>
      </c>
      <c r="G365" s="31" t="s">
        <v>276</v>
      </c>
      <c r="H365" s="32" t="s">
        <v>108</v>
      </c>
      <c r="I365" s="35" t="n">
        <f aca="false">I366</f>
        <v>150</v>
      </c>
    </row>
    <row r="366" customFormat="false" ht="12.75" hidden="false" customHeight="false" outlineLevel="0" collapsed="false">
      <c r="A366" s="40" t="s">
        <v>261</v>
      </c>
      <c r="B366" s="31" t="s">
        <v>15</v>
      </c>
      <c r="C366" s="32" t="s">
        <v>168</v>
      </c>
      <c r="D366" s="32" t="s">
        <v>21</v>
      </c>
      <c r="E366" s="33" t="s">
        <v>131</v>
      </c>
      <c r="F366" s="34" t="s">
        <v>22</v>
      </c>
      <c r="G366" s="31" t="s">
        <v>276</v>
      </c>
      <c r="H366" s="32" t="s">
        <v>262</v>
      </c>
      <c r="I366" s="35" t="n">
        <v>150</v>
      </c>
    </row>
    <row r="367" customFormat="false" ht="12.75" hidden="false" customHeight="false" outlineLevel="0" collapsed="false">
      <c r="A367" s="12" t="s">
        <v>277</v>
      </c>
      <c r="B367" s="17" t="s">
        <v>278</v>
      </c>
      <c r="C367" s="14"/>
      <c r="D367" s="14"/>
      <c r="E367" s="56"/>
      <c r="F367" s="57"/>
      <c r="G367" s="58"/>
      <c r="H367" s="14"/>
      <c r="I367" s="59" t="n">
        <f aca="false">I368</f>
        <v>4677.4</v>
      </c>
    </row>
    <row r="368" customFormat="false" ht="12.75" hidden="false" customHeight="false" outlineLevel="0" collapsed="false">
      <c r="A368" s="19" t="s">
        <v>16</v>
      </c>
      <c r="B368" s="20" t="s">
        <v>278</v>
      </c>
      <c r="C368" s="21" t="s">
        <v>17</v>
      </c>
      <c r="D368" s="21"/>
      <c r="E368" s="33"/>
      <c r="F368" s="34"/>
      <c r="G368" s="31"/>
      <c r="H368" s="21"/>
      <c r="I368" s="24" t="n">
        <f aca="false">I369+I382</f>
        <v>4677.4</v>
      </c>
    </row>
    <row r="369" customFormat="false" ht="25.5" hidden="false" customHeight="false" outlineLevel="0" collapsed="false">
      <c r="A369" s="25" t="s">
        <v>279</v>
      </c>
      <c r="B369" s="20" t="s">
        <v>278</v>
      </c>
      <c r="C369" s="21" t="s">
        <v>17</v>
      </c>
      <c r="D369" s="21" t="s">
        <v>77</v>
      </c>
      <c r="E369" s="33"/>
      <c r="F369" s="34"/>
      <c r="G369" s="31"/>
      <c r="H369" s="21"/>
      <c r="I369" s="24" t="n">
        <f aca="false">I370</f>
        <v>2664.3</v>
      </c>
    </row>
    <row r="370" customFormat="false" ht="12.75" hidden="false" customHeight="false" outlineLevel="0" collapsed="false">
      <c r="A370" s="42" t="s">
        <v>280</v>
      </c>
      <c r="B370" s="20" t="s">
        <v>278</v>
      </c>
      <c r="C370" s="21" t="s">
        <v>17</v>
      </c>
      <c r="D370" s="21" t="s">
        <v>77</v>
      </c>
      <c r="E370" s="22" t="s">
        <v>281</v>
      </c>
      <c r="F370" s="23" t="s">
        <v>22</v>
      </c>
      <c r="G370" s="20" t="s">
        <v>23</v>
      </c>
      <c r="H370" s="21"/>
      <c r="I370" s="24" t="n">
        <f aca="false">+I371</f>
        <v>2664.3</v>
      </c>
    </row>
    <row r="371" customFormat="false" ht="12.75" hidden="false" customHeight="false" outlineLevel="0" collapsed="false">
      <c r="A371" s="40" t="s">
        <v>277</v>
      </c>
      <c r="B371" s="31" t="s">
        <v>278</v>
      </c>
      <c r="C371" s="32" t="s">
        <v>17</v>
      </c>
      <c r="D371" s="32" t="s">
        <v>77</v>
      </c>
      <c r="E371" s="33" t="s">
        <v>281</v>
      </c>
      <c r="F371" s="34" t="s">
        <v>92</v>
      </c>
      <c r="G371" s="31" t="s">
        <v>23</v>
      </c>
      <c r="H371" s="32"/>
      <c r="I371" s="35" t="n">
        <f aca="false">I372+I375</f>
        <v>2664.3</v>
      </c>
    </row>
    <row r="372" customFormat="false" ht="12.75" hidden="false" customHeight="false" outlineLevel="0" collapsed="false">
      <c r="A372" s="36" t="s">
        <v>54</v>
      </c>
      <c r="B372" s="31" t="s">
        <v>278</v>
      </c>
      <c r="C372" s="32" t="s">
        <v>17</v>
      </c>
      <c r="D372" s="32" t="s">
        <v>77</v>
      </c>
      <c r="E372" s="33" t="s">
        <v>281</v>
      </c>
      <c r="F372" s="34" t="s">
        <v>92</v>
      </c>
      <c r="G372" s="31" t="s">
        <v>55</v>
      </c>
      <c r="H372" s="32"/>
      <c r="I372" s="35" t="n">
        <f aca="false">I373</f>
        <v>1685.3</v>
      </c>
    </row>
    <row r="373" customFormat="false" ht="38.25" hidden="false" customHeight="false" outlineLevel="0" collapsed="false">
      <c r="A373" s="40" t="s">
        <v>56</v>
      </c>
      <c r="B373" s="31" t="s">
        <v>278</v>
      </c>
      <c r="C373" s="32" t="s">
        <v>17</v>
      </c>
      <c r="D373" s="32" t="s">
        <v>77</v>
      </c>
      <c r="E373" s="33" t="s">
        <v>281</v>
      </c>
      <c r="F373" s="34" t="s">
        <v>92</v>
      </c>
      <c r="G373" s="31" t="s">
        <v>55</v>
      </c>
      <c r="H373" s="32" t="s">
        <v>57</v>
      </c>
      <c r="I373" s="35" t="n">
        <f aca="false">I374</f>
        <v>1685.3</v>
      </c>
    </row>
    <row r="374" customFormat="false" ht="12.75" hidden="false" customHeight="false" outlineLevel="0" collapsed="false">
      <c r="A374" s="40" t="s">
        <v>58</v>
      </c>
      <c r="B374" s="31" t="s">
        <v>278</v>
      </c>
      <c r="C374" s="32" t="s">
        <v>17</v>
      </c>
      <c r="D374" s="32" t="s">
        <v>77</v>
      </c>
      <c r="E374" s="33" t="s">
        <v>281</v>
      </c>
      <c r="F374" s="34" t="s">
        <v>92</v>
      </c>
      <c r="G374" s="31" t="s">
        <v>55</v>
      </c>
      <c r="H374" s="32" t="s">
        <v>59</v>
      </c>
      <c r="I374" s="35" t="n">
        <v>1685.3</v>
      </c>
    </row>
    <row r="375" customFormat="false" ht="12.75" hidden="false" customHeight="false" outlineLevel="0" collapsed="false">
      <c r="A375" s="40" t="s">
        <v>50</v>
      </c>
      <c r="B375" s="31" t="s">
        <v>278</v>
      </c>
      <c r="C375" s="32" t="s">
        <v>17</v>
      </c>
      <c r="D375" s="32" t="s">
        <v>77</v>
      </c>
      <c r="E375" s="33" t="s">
        <v>281</v>
      </c>
      <c r="F375" s="34" t="s">
        <v>92</v>
      </c>
      <c r="G375" s="31" t="s">
        <v>51</v>
      </c>
      <c r="H375" s="32"/>
      <c r="I375" s="35" t="n">
        <f aca="false">I376+I378+I380</f>
        <v>979</v>
      </c>
    </row>
    <row r="376" customFormat="false" ht="38.25" hidden="false" customHeight="false" outlineLevel="0" collapsed="false">
      <c r="A376" s="40" t="s">
        <v>56</v>
      </c>
      <c r="B376" s="31" t="s">
        <v>278</v>
      </c>
      <c r="C376" s="32" t="s">
        <v>17</v>
      </c>
      <c r="D376" s="32" t="s">
        <v>77</v>
      </c>
      <c r="E376" s="33" t="s">
        <v>281</v>
      </c>
      <c r="F376" s="34" t="s">
        <v>92</v>
      </c>
      <c r="G376" s="31" t="s">
        <v>51</v>
      </c>
      <c r="H376" s="32" t="s">
        <v>57</v>
      </c>
      <c r="I376" s="35" t="n">
        <f aca="false">I377</f>
        <v>6.9</v>
      </c>
    </row>
    <row r="377" customFormat="false" ht="12.75" hidden="false" customHeight="false" outlineLevel="0" collapsed="false">
      <c r="A377" s="40" t="s">
        <v>58</v>
      </c>
      <c r="B377" s="31" t="s">
        <v>278</v>
      </c>
      <c r="C377" s="32" t="s">
        <v>17</v>
      </c>
      <c r="D377" s="32" t="s">
        <v>77</v>
      </c>
      <c r="E377" s="33" t="s">
        <v>281</v>
      </c>
      <c r="F377" s="34" t="s">
        <v>92</v>
      </c>
      <c r="G377" s="31" t="s">
        <v>51</v>
      </c>
      <c r="H377" s="32" t="s">
        <v>59</v>
      </c>
      <c r="I377" s="35" t="n">
        <v>6.9</v>
      </c>
    </row>
    <row r="378" customFormat="false" ht="12.75" hidden="false" customHeight="false" outlineLevel="0" collapsed="false">
      <c r="A378" s="40" t="s">
        <v>28</v>
      </c>
      <c r="B378" s="31" t="s">
        <v>278</v>
      </c>
      <c r="C378" s="32" t="s">
        <v>17</v>
      </c>
      <c r="D378" s="32" t="s">
        <v>77</v>
      </c>
      <c r="E378" s="33" t="s">
        <v>281</v>
      </c>
      <c r="F378" s="34" t="s">
        <v>92</v>
      </c>
      <c r="G378" s="31" t="s">
        <v>51</v>
      </c>
      <c r="H378" s="32" t="s">
        <v>29</v>
      </c>
      <c r="I378" s="35" t="n">
        <f aca="false">I379</f>
        <v>959.8</v>
      </c>
    </row>
    <row r="379" customFormat="false" ht="12.75" hidden="false" customHeight="false" outlineLevel="0" collapsed="false">
      <c r="A379" s="40" t="s">
        <v>30</v>
      </c>
      <c r="B379" s="31" t="s">
        <v>278</v>
      </c>
      <c r="C379" s="32" t="s">
        <v>17</v>
      </c>
      <c r="D379" s="32" t="s">
        <v>77</v>
      </c>
      <c r="E379" s="33" t="s">
        <v>281</v>
      </c>
      <c r="F379" s="34" t="s">
        <v>92</v>
      </c>
      <c r="G379" s="31" t="s">
        <v>51</v>
      </c>
      <c r="H379" s="32" t="s">
        <v>31</v>
      </c>
      <c r="I379" s="35" t="n">
        <v>959.8</v>
      </c>
    </row>
    <row r="380" customFormat="false" ht="12.75" hidden="false" customHeight="false" outlineLevel="0" collapsed="false">
      <c r="A380" s="40" t="s">
        <v>60</v>
      </c>
      <c r="B380" s="31" t="s">
        <v>278</v>
      </c>
      <c r="C380" s="32" t="s">
        <v>17</v>
      </c>
      <c r="D380" s="32" t="s">
        <v>77</v>
      </c>
      <c r="E380" s="33" t="s">
        <v>281</v>
      </c>
      <c r="F380" s="34" t="s">
        <v>92</v>
      </c>
      <c r="G380" s="31" t="s">
        <v>51</v>
      </c>
      <c r="H380" s="32" t="s">
        <v>61</v>
      </c>
      <c r="I380" s="35" t="n">
        <f aca="false">I381</f>
        <v>12.3</v>
      </c>
    </row>
    <row r="381" customFormat="false" ht="12.75" hidden="false" customHeight="false" outlineLevel="0" collapsed="false">
      <c r="A381" s="40" t="s">
        <v>62</v>
      </c>
      <c r="B381" s="31" t="s">
        <v>278</v>
      </c>
      <c r="C381" s="32" t="s">
        <v>17</v>
      </c>
      <c r="D381" s="32" t="s">
        <v>77</v>
      </c>
      <c r="E381" s="33" t="s">
        <v>281</v>
      </c>
      <c r="F381" s="34" t="s">
        <v>92</v>
      </c>
      <c r="G381" s="31" t="s">
        <v>51</v>
      </c>
      <c r="H381" s="32" t="s">
        <v>63</v>
      </c>
      <c r="I381" s="35" t="n">
        <v>12.3</v>
      </c>
    </row>
    <row r="382" customFormat="false" ht="25.5" hidden="false" customHeight="false" outlineLevel="0" collapsed="false">
      <c r="A382" s="25" t="s">
        <v>282</v>
      </c>
      <c r="B382" s="20" t="s">
        <v>278</v>
      </c>
      <c r="C382" s="21" t="s">
        <v>17</v>
      </c>
      <c r="D382" s="21" t="s">
        <v>37</v>
      </c>
      <c r="E382" s="33"/>
      <c r="F382" s="34"/>
      <c r="G382" s="31"/>
      <c r="H382" s="21"/>
      <c r="I382" s="24" t="n">
        <f aca="false">I383</f>
        <v>2013.1</v>
      </c>
    </row>
    <row r="383" customFormat="false" ht="12.75" hidden="false" customHeight="false" outlineLevel="0" collapsed="false">
      <c r="A383" s="19" t="s">
        <v>283</v>
      </c>
      <c r="B383" s="20" t="s">
        <v>278</v>
      </c>
      <c r="C383" s="21" t="s">
        <v>17</v>
      </c>
      <c r="D383" s="21" t="s">
        <v>37</v>
      </c>
      <c r="E383" s="22" t="s">
        <v>284</v>
      </c>
      <c r="F383" s="23" t="s">
        <v>22</v>
      </c>
      <c r="G383" s="20" t="s">
        <v>23</v>
      </c>
      <c r="H383" s="21"/>
      <c r="I383" s="24" t="n">
        <f aca="false">I384+I391</f>
        <v>2013.1</v>
      </c>
    </row>
    <row r="384" customFormat="false" ht="12.75" hidden="false" customHeight="false" outlineLevel="0" collapsed="false">
      <c r="A384" s="30" t="s">
        <v>285</v>
      </c>
      <c r="B384" s="31" t="s">
        <v>278</v>
      </c>
      <c r="C384" s="32" t="s">
        <v>17</v>
      </c>
      <c r="D384" s="32" t="s">
        <v>37</v>
      </c>
      <c r="E384" s="33" t="s">
        <v>284</v>
      </c>
      <c r="F384" s="34" t="s">
        <v>39</v>
      </c>
      <c r="G384" s="31" t="s">
        <v>23</v>
      </c>
      <c r="H384" s="32"/>
      <c r="I384" s="35" t="n">
        <f aca="false">I385+I388</f>
        <v>1077.1</v>
      </c>
    </row>
    <row r="385" customFormat="false" ht="12.75" hidden="false" customHeight="false" outlineLevel="0" collapsed="false">
      <c r="A385" s="36" t="s">
        <v>54</v>
      </c>
      <c r="B385" s="31" t="s">
        <v>278</v>
      </c>
      <c r="C385" s="32" t="s">
        <v>17</v>
      </c>
      <c r="D385" s="32" t="s">
        <v>37</v>
      </c>
      <c r="E385" s="33" t="s">
        <v>284</v>
      </c>
      <c r="F385" s="34" t="s">
        <v>39</v>
      </c>
      <c r="G385" s="31" t="s">
        <v>55</v>
      </c>
      <c r="H385" s="32"/>
      <c r="I385" s="35" t="n">
        <f aca="false">I386</f>
        <v>1074.1</v>
      </c>
    </row>
    <row r="386" customFormat="false" ht="38.25" hidden="false" customHeight="false" outlineLevel="0" collapsed="false">
      <c r="A386" s="40" t="s">
        <v>56</v>
      </c>
      <c r="B386" s="31" t="s">
        <v>278</v>
      </c>
      <c r="C386" s="32" t="s">
        <v>17</v>
      </c>
      <c r="D386" s="32" t="s">
        <v>37</v>
      </c>
      <c r="E386" s="33" t="s">
        <v>284</v>
      </c>
      <c r="F386" s="34" t="s">
        <v>39</v>
      </c>
      <c r="G386" s="31" t="s">
        <v>55</v>
      </c>
      <c r="H386" s="32" t="s">
        <v>57</v>
      </c>
      <c r="I386" s="35" t="n">
        <f aca="false">I387</f>
        <v>1074.1</v>
      </c>
    </row>
    <row r="387" customFormat="false" ht="12.75" hidden="false" customHeight="false" outlineLevel="0" collapsed="false">
      <c r="A387" s="40" t="s">
        <v>58</v>
      </c>
      <c r="B387" s="31" t="s">
        <v>278</v>
      </c>
      <c r="C387" s="32" t="s">
        <v>17</v>
      </c>
      <c r="D387" s="32" t="s">
        <v>37</v>
      </c>
      <c r="E387" s="33" t="s">
        <v>284</v>
      </c>
      <c r="F387" s="34" t="s">
        <v>39</v>
      </c>
      <c r="G387" s="31" t="s">
        <v>55</v>
      </c>
      <c r="H387" s="32" t="s">
        <v>59</v>
      </c>
      <c r="I387" s="35" t="n">
        <v>1074.1</v>
      </c>
    </row>
    <row r="388" customFormat="false" ht="12.75" hidden="false" customHeight="false" outlineLevel="0" collapsed="false">
      <c r="A388" s="40" t="s">
        <v>50</v>
      </c>
      <c r="B388" s="31" t="s">
        <v>278</v>
      </c>
      <c r="C388" s="32" t="s">
        <v>17</v>
      </c>
      <c r="D388" s="32" t="s">
        <v>37</v>
      </c>
      <c r="E388" s="33" t="s">
        <v>284</v>
      </c>
      <c r="F388" s="34" t="s">
        <v>39</v>
      </c>
      <c r="G388" s="31" t="s">
        <v>51</v>
      </c>
      <c r="H388" s="32"/>
      <c r="I388" s="35" t="n">
        <f aca="false">+I389</f>
        <v>3</v>
      </c>
    </row>
    <row r="389" customFormat="false" ht="12.75" hidden="false" customHeight="false" outlineLevel="0" collapsed="false">
      <c r="A389" s="40" t="s">
        <v>28</v>
      </c>
      <c r="B389" s="31" t="s">
        <v>278</v>
      </c>
      <c r="C389" s="32" t="s">
        <v>17</v>
      </c>
      <c r="D389" s="32" t="s">
        <v>37</v>
      </c>
      <c r="E389" s="33" t="s">
        <v>284</v>
      </c>
      <c r="F389" s="34" t="s">
        <v>39</v>
      </c>
      <c r="G389" s="31" t="s">
        <v>51</v>
      </c>
      <c r="H389" s="32" t="s">
        <v>29</v>
      </c>
      <c r="I389" s="35" t="n">
        <f aca="false">I390</f>
        <v>3</v>
      </c>
    </row>
    <row r="390" customFormat="false" ht="12.75" hidden="false" customHeight="false" outlineLevel="0" collapsed="false">
      <c r="A390" s="40" t="s">
        <v>30</v>
      </c>
      <c r="B390" s="31" t="s">
        <v>278</v>
      </c>
      <c r="C390" s="32" t="s">
        <v>17</v>
      </c>
      <c r="D390" s="32" t="s">
        <v>37</v>
      </c>
      <c r="E390" s="33" t="s">
        <v>284</v>
      </c>
      <c r="F390" s="34" t="s">
        <v>39</v>
      </c>
      <c r="G390" s="31" t="s">
        <v>51</v>
      </c>
      <c r="H390" s="32" t="s">
        <v>31</v>
      </c>
      <c r="I390" s="35" t="n">
        <v>3</v>
      </c>
    </row>
    <row r="391" customFormat="false" ht="12.75" hidden="false" customHeight="false" outlineLevel="0" collapsed="false">
      <c r="A391" s="40" t="s">
        <v>286</v>
      </c>
      <c r="B391" s="31" t="s">
        <v>278</v>
      </c>
      <c r="C391" s="32" t="s">
        <v>17</v>
      </c>
      <c r="D391" s="32" t="s">
        <v>37</v>
      </c>
      <c r="E391" s="33" t="s">
        <v>284</v>
      </c>
      <c r="F391" s="34" t="s">
        <v>92</v>
      </c>
      <c r="G391" s="31" t="s">
        <v>23</v>
      </c>
      <c r="H391" s="32"/>
      <c r="I391" s="35" t="n">
        <f aca="false">I392+I395</f>
        <v>936</v>
      </c>
    </row>
    <row r="392" customFormat="false" ht="12.75" hidden="false" customHeight="false" outlineLevel="0" collapsed="false">
      <c r="A392" s="36" t="s">
        <v>54</v>
      </c>
      <c r="B392" s="31" t="s">
        <v>278</v>
      </c>
      <c r="C392" s="32" t="s">
        <v>17</v>
      </c>
      <c r="D392" s="32" t="s">
        <v>37</v>
      </c>
      <c r="E392" s="33" t="s">
        <v>284</v>
      </c>
      <c r="F392" s="34" t="s">
        <v>92</v>
      </c>
      <c r="G392" s="31" t="s">
        <v>55</v>
      </c>
      <c r="H392" s="32"/>
      <c r="I392" s="35" t="n">
        <f aca="false">I393</f>
        <v>774.5</v>
      </c>
    </row>
    <row r="393" customFormat="false" ht="38.25" hidden="false" customHeight="false" outlineLevel="0" collapsed="false">
      <c r="A393" s="40" t="s">
        <v>56</v>
      </c>
      <c r="B393" s="31" t="s">
        <v>278</v>
      </c>
      <c r="C393" s="32" t="s">
        <v>17</v>
      </c>
      <c r="D393" s="32" t="s">
        <v>37</v>
      </c>
      <c r="E393" s="33" t="s">
        <v>284</v>
      </c>
      <c r="F393" s="34" t="s">
        <v>92</v>
      </c>
      <c r="G393" s="31" t="s">
        <v>55</v>
      </c>
      <c r="H393" s="32" t="s">
        <v>57</v>
      </c>
      <c r="I393" s="35" t="n">
        <f aca="false">I394</f>
        <v>774.5</v>
      </c>
    </row>
    <row r="394" customFormat="false" ht="12.75" hidden="false" customHeight="false" outlineLevel="0" collapsed="false">
      <c r="A394" s="40" t="s">
        <v>58</v>
      </c>
      <c r="B394" s="31" t="s">
        <v>278</v>
      </c>
      <c r="C394" s="32" t="s">
        <v>17</v>
      </c>
      <c r="D394" s="32" t="s">
        <v>37</v>
      </c>
      <c r="E394" s="33" t="s">
        <v>284</v>
      </c>
      <c r="F394" s="34" t="s">
        <v>92</v>
      </c>
      <c r="G394" s="31" t="s">
        <v>55</v>
      </c>
      <c r="H394" s="32" t="s">
        <v>59</v>
      </c>
      <c r="I394" s="35" t="n">
        <v>774.5</v>
      </c>
    </row>
    <row r="395" customFormat="false" ht="12.75" hidden="false" customHeight="false" outlineLevel="0" collapsed="false">
      <c r="A395" s="40" t="s">
        <v>50</v>
      </c>
      <c r="B395" s="31" t="s">
        <v>278</v>
      </c>
      <c r="C395" s="32" t="s">
        <v>17</v>
      </c>
      <c r="D395" s="32" t="s">
        <v>37</v>
      </c>
      <c r="E395" s="33" t="s">
        <v>284</v>
      </c>
      <c r="F395" s="34" t="s">
        <v>92</v>
      </c>
      <c r="G395" s="31" t="s">
        <v>51</v>
      </c>
      <c r="H395" s="32"/>
      <c r="I395" s="35" t="n">
        <f aca="false">+I396+I398</f>
        <v>161.5</v>
      </c>
    </row>
    <row r="396" customFormat="false" ht="12.75" hidden="false" customHeight="false" outlineLevel="0" collapsed="false">
      <c r="A396" s="40" t="s">
        <v>28</v>
      </c>
      <c r="B396" s="31" t="s">
        <v>278</v>
      </c>
      <c r="C396" s="32" t="s">
        <v>17</v>
      </c>
      <c r="D396" s="32" t="s">
        <v>37</v>
      </c>
      <c r="E396" s="33" t="s">
        <v>284</v>
      </c>
      <c r="F396" s="34" t="s">
        <v>92</v>
      </c>
      <c r="G396" s="31" t="s">
        <v>51</v>
      </c>
      <c r="H396" s="32" t="s">
        <v>29</v>
      </c>
      <c r="I396" s="35" t="n">
        <f aca="false">I397</f>
        <v>154</v>
      </c>
    </row>
    <row r="397" customFormat="false" ht="12.75" hidden="false" customHeight="false" outlineLevel="0" collapsed="false">
      <c r="A397" s="40" t="s">
        <v>30</v>
      </c>
      <c r="B397" s="31" t="s">
        <v>278</v>
      </c>
      <c r="C397" s="32" t="s">
        <v>17</v>
      </c>
      <c r="D397" s="32" t="s">
        <v>37</v>
      </c>
      <c r="E397" s="33" t="s">
        <v>284</v>
      </c>
      <c r="F397" s="34" t="s">
        <v>92</v>
      </c>
      <c r="G397" s="31" t="s">
        <v>51</v>
      </c>
      <c r="H397" s="32" t="s">
        <v>31</v>
      </c>
      <c r="I397" s="35" t="n">
        <v>154</v>
      </c>
    </row>
    <row r="398" customFormat="false" ht="12.75" hidden="false" customHeight="false" outlineLevel="0" collapsed="false">
      <c r="A398" s="40" t="s">
        <v>60</v>
      </c>
      <c r="B398" s="31" t="s">
        <v>278</v>
      </c>
      <c r="C398" s="32" t="s">
        <v>17</v>
      </c>
      <c r="D398" s="32" t="s">
        <v>37</v>
      </c>
      <c r="E398" s="33" t="s">
        <v>284</v>
      </c>
      <c r="F398" s="34" t="s">
        <v>92</v>
      </c>
      <c r="G398" s="31" t="s">
        <v>51</v>
      </c>
      <c r="H398" s="32" t="s">
        <v>61</v>
      </c>
      <c r="I398" s="35" t="n">
        <f aca="false">I399</f>
        <v>7.5</v>
      </c>
    </row>
    <row r="399" customFormat="false" ht="12.75" hidden="false" customHeight="false" outlineLevel="0" collapsed="false">
      <c r="A399" s="40" t="s">
        <v>62</v>
      </c>
      <c r="B399" s="31" t="s">
        <v>278</v>
      </c>
      <c r="C399" s="32" t="s">
        <v>17</v>
      </c>
      <c r="D399" s="32" t="s">
        <v>37</v>
      </c>
      <c r="E399" s="33" t="s">
        <v>284</v>
      </c>
      <c r="F399" s="34" t="s">
        <v>92</v>
      </c>
      <c r="G399" s="31" t="s">
        <v>51</v>
      </c>
      <c r="H399" s="32" t="s">
        <v>63</v>
      </c>
      <c r="I399" s="35" t="n">
        <v>7.5</v>
      </c>
    </row>
    <row r="400" customFormat="false" ht="12.75" hidden="false" customHeight="false" outlineLevel="0" collapsed="false">
      <c r="A400" s="12" t="s">
        <v>287</v>
      </c>
      <c r="B400" s="17" t="s">
        <v>288</v>
      </c>
      <c r="C400" s="14"/>
      <c r="D400" s="14"/>
      <c r="E400" s="56"/>
      <c r="F400" s="57"/>
      <c r="G400" s="58"/>
      <c r="H400" s="14"/>
      <c r="I400" s="59" t="n">
        <f aca="false">I401+I443+I429+I484+I502+I509</f>
        <v>46790</v>
      </c>
    </row>
    <row r="401" customFormat="false" ht="12.75" hidden="false" customHeight="false" outlineLevel="0" collapsed="false">
      <c r="A401" s="19" t="s">
        <v>16</v>
      </c>
      <c r="B401" s="20" t="s">
        <v>288</v>
      </c>
      <c r="C401" s="21" t="s">
        <v>17</v>
      </c>
      <c r="D401" s="21"/>
      <c r="E401" s="33"/>
      <c r="F401" s="34"/>
      <c r="G401" s="31"/>
      <c r="H401" s="21"/>
      <c r="I401" s="24" t="n">
        <f aca="false">I408+I402</f>
        <v>7274.6</v>
      </c>
    </row>
    <row r="402" customFormat="false" ht="25.5" hidden="false" customHeight="false" outlineLevel="0" collapsed="false">
      <c r="A402" s="25" t="s">
        <v>18</v>
      </c>
      <c r="B402" s="20" t="s">
        <v>288</v>
      </c>
      <c r="C402" s="21" t="s">
        <v>17</v>
      </c>
      <c r="D402" s="21" t="s">
        <v>19</v>
      </c>
      <c r="E402" s="33"/>
      <c r="F402" s="34"/>
      <c r="G402" s="31"/>
      <c r="H402" s="21"/>
      <c r="I402" s="24" t="n">
        <f aca="false">I403</f>
        <v>863.9</v>
      </c>
    </row>
    <row r="403" customFormat="false" ht="25.5" hidden="false" customHeight="false" outlineLevel="0" collapsed="false">
      <c r="A403" s="42" t="s">
        <v>42</v>
      </c>
      <c r="B403" s="20" t="s">
        <v>288</v>
      </c>
      <c r="C403" s="21" t="s">
        <v>17</v>
      </c>
      <c r="D403" s="21" t="s">
        <v>19</v>
      </c>
      <c r="E403" s="22" t="s">
        <v>43</v>
      </c>
      <c r="F403" s="23" t="s">
        <v>22</v>
      </c>
      <c r="G403" s="20" t="s">
        <v>23</v>
      </c>
      <c r="H403" s="21"/>
      <c r="I403" s="24" t="n">
        <f aca="false">I404</f>
        <v>863.9</v>
      </c>
    </row>
    <row r="404" customFormat="false" ht="25.5" hidden="false" customHeight="false" outlineLevel="0" collapsed="false">
      <c r="A404" s="40" t="s">
        <v>44</v>
      </c>
      <c r="B404" s="31" t="s">
        <v>288</v>
      </c>
      <c r="C404" s="32" t="s">
        <v>17</v>
      </c>
      <c r="D404" s="32" t="s">
        <v>19</v>
      </c>
      <c r="E404" s="33" t="s">
        <v>43</v>
      </c>
      <c r="F404" s="34" t="s">
        <v>39</v>
      </c>
      <c r="G404" s="31" t="s">
        <v>23</v>
      </c>
      <c r="H404" s="43"/>
      <c r="I404" s="35" t="n">
        <f aca="false">I405</f>
        <v>863.9</v>
      </c>
    </row>
    <row r="405" customFormat="false" ht="12.75" hidden="false" customHeight="false" outlineLevel="0" collapsed="false">
      <c r="A405" s="40" t="s">
        <v>45</v>
      </c>
      <c r="B405" s="31" t="s">
        <v>288</v>
      </c>
      <c r="C405" s="32" t="s">
        <v>17</v>
      </c>
      <c r="D405" s="32" t="s">
        <v>19</v>
      </c>
      <c r="E405" s="33" t="s">
        <v>43</v>
      </c>
      <c r="F405" s="34" t="s">
        <v>39</v>
      </c>
      <c r="G405" s="31" t="s">
        <v>46</v>
      </c>
      <c r="H405" s="43"/>
      <c r="I405" s="35" t="n">
        <f aca="false">I406</f>
        <v>863.9</v>
      </c>
    </row>
    <row r="406" customFormat="false" ht="12.75" hidden="false" customHeight="false" outlineLevel="0" collapsed="false">
      <c r="A406" s="40" t="s">
        <v>28</v>
      </c>
      <c r="B406" s="31" t="s">
        <v>288</v>
      </c>
      <c r="C406" s="32" t="s">
        <v>17</v>
      </c>
      <c r="D406" s="32" t="s">
        <v>19</v>
      </c>
      <c r="E406" s="33" t="s">
        <v>43</v>
      </c>
      <c r="F406" s="34" t="s">
        <v>39</v>
      </c>
      <c r="G406" s="31" t="s">
        <v>46</v>
      </c>
      <c r="H406" s="43" t="s">
        <v>29</v>
      </c>
      <c r="I406" s="35" t="n">
        <f aca="false">I407</f>
        <v>863.9</v>
      </c>
    </row>
    <row r="407" customFormat="false" ht="12.75" hidden="false" customHeight="false" outlineLevel="0" collapsed="false">
      <c r="A407" s="40" t="s">
        <v>30</v>
      </c>
      <c r="B407" s="31" t="s">
        <v>288</v>
      </c>
      <c r="C407" s="32" t="s">
        <v>17</v>
      </c>
      <c r="D407" s="32" t="s">
        <v>19</v>
      </c>
      <c r="E407" s="33" t="s">
        <v>43</v>
      </c>
      <c r="F407" s="34" t="s">
        <v>39</v>
      </c>
      <c r="G407" s="31" t="s">
        <v>46</v>
      </c>
      <c r="H407" s="43" t="s">
        <v>31</v>
      </c>
      <c r="I407" s="35" t="n">
        <v>863.9</v>
      </c>
    </row>
    <row r="408" customFormat="false" ht="12.75" hidden="false" customHeight="false" outlineLevel="0" collapsed="false">
      <c r="A408" s="25" t="s">
        <v>74</v>
      </c>
      <c r="B408" s="20" t="s">
        <v>288</v>
      </c>
      <c r="C408" s="21" t="s">
        <v>17</v>
      </c>
      <c r="D408" s="21" t="s">
        <v>75</v>
      </c>
      <c r="E408" s="33"/>
      <c r="F408" s="34"/>
      <c r="G408" s="31"/>
      <c r="H408" s="21"/>
      <c r="I408" s="24" t="n">
        <f aca="false">I409+I425</f>
        <v>6410.7</v>
      </c>
    </row>
    <row r="409" customFormat="false" ht="25.5" hidden="false" customHeight="false" outlineLevel="0" collapsed="false">
      <c r="A409" s="42" t="s">
        <v>42</v>
      </c>
      <c r="B409" s="20" t="s">
        <v>288</v>
      </c>
      <c r="C409" s="21" t="s">
        <v>17</v>
      </c>
      <c r="D409" s="21" t="s">
        <v>75</v>
      </c>
      <c r="E409" s="22" t="s">
        <v>43</v>
      </c>
      <c r="F409" s="23" t="s">
        <v>22</v>
      </c>
      <c r="G409" s="20" t="s">
        <v>23</v>
      </c>
      <c r="H409" s="21"/>
      <c r="I409" s="24" t="n">
        <f aca="false">I414+I410</f>
        <v>6372.2</v>
      </c>
    </row>
    <row r="410" customFormat="false" ht="25.5" hidden="false" customHeight="false" outlineLevel="0" collapsed="false">
      <c r="A410" s="40" t="s">
        <v>44</v>
      </c>
      <c r="B410" s="31" t="s">
        <v>288</v>
      </c>
      <c r="C410" s="32" t="s">
        <v>17</v>
      </c>
      <c r="D410" s="32" t="s">
        <v>75</v>
      </c>
      <c r="E410" s="33" t="s">
        <v>43</v>
      </c>
      <c r="F410" s="34" t="s">
        <v>39</v>
      </c>
      <c r="G410" s="31" t="s">
        <v>23</v>
      </c>
      <c r="H410" s="21"/>
      <c r="I410" s="35" t="n">
        <f aca="false">I411</f>
        <v>557</v>
      </c>
    </row>
    <row r="411" customFormat="false" ht="12.75" hidden="false" customHeight="false" outlineLevel="0" collapsed="false">
      <c r="A411" s="40" t="s">
        <v>45</v>
      </c>
      <c r="B411" s="60" t="s">
        <v>288</v>
      </c>
      <c r="C411" s="61" t="s">
        <v>17</v>
      </c>
      <c r="D411" s="43" t="s">
        <v>75</v>
      </c>
      <c r="E411" s="33" t="s">
        <v>43</v>
      </c>
      <c r="F411" s="34" t="s">
        <v>39</v>
      </c>
      <c r="G411" s="31" t="s">
        <v>46</v>
      </c>
      <c r="H411" s="43"/>
      <c r="I411" s="35" t="n">
        <f aca="false">I412</f>
        <v>557</v>
      </c>
    </row>
    <row r="412" customFormat="false" ht="12.75" hidden="false" customHeight="false" outlineLevel="0" collapsed="false">
      <c r="A412" s="40" t="s">
        <v>28</v>
      </c>
      <c r="B412" s="31" t="s">
        <v>288</v>
      </c>
      <c r="C412" s="32" t="s">
        <v>17</v>
      </c>
      <c r="D412" s="32" t="s">
        <v>75</v>
      </c>
      <c r="E412" s="33" t="s">
        <v>43</v>
      </c>
      <c r="F412" s="34" t="s">
        <v>39</v>
      </c>
      <c r="G412" s="31" t="s">
        <v>46</v>
      </c>
      <c r="H412" s="43" t="s">
        <v>29</v>
      </c>
      <c r="I412" s="35" t="n">
        <f aca="false">I413</f>
        <v>557</v>
      </c>
    </row>
    <row r="413" customFormat="false" ht="12.75" hidden="false" customHeight="false" outlineLevel="0" collapsed="false">
      <c r="A413" s="40" t="s">
        <v>30</v>
      </c>
      <c r="B413" s="31" t="s">
        <v>288</v>
      </c>
      <c r="C413" s="32" t="s">
        <v>17</v>
      </c>
      <c r="D413" s="32" t="s">
        <v>75</v>
      </c>
      <c r="E413" s="33" t="s">
        <v>43</v>
      </c>
      <c r="F413" s="34" t="s">
        <v>39</v>
      </c>
      <c r="G413" s="31" t="s">
        <v>46</v>
      </c>
      <c r="H413" s="43" t="s">
        <v>31</v>
      </c>
      <c r="I413" s="35" t="n">
        <v>557</v>
      </c>
    </row>
    <row r="414" customFormat="false" ht="12.75" hidden="false" customHeight="false" outlineLevel="0" collapsed="false">
      <c r="A414" s="36" t="s">
        <v>52</v>
      </c>
      <c r="B414" s="31" t="s">
        <v>288</v>
      </c>
      <c r="C414" s="32" t="s">
        <v>17</v>
      </c>
      <c r="D414" s="32" t="s">
        <v>75</v>
      </c>
      <c r="E414" s="33" t="s">
        <v>43</v>
      </c>
      <c r="F414" s="34" t="s">
        <v>53</v>
      </c>
      <c r="G414" s="31" t="s">
        <v>23</v>
      </c>
      <c r="H414" s="32"/>
      <c r="I414" s="35" t="n">
        <f aca="false">I415+I418</f>
        <v>5815.2</v>
      </c>
    </row>
    <row r="415" customFormat="false" ht="12.75" hidden="false" customHeight="false" outlineLevel="0" collapsed="false">
      <c r="A415" s="36" t="s">
        <v>54</v>
      </c>
      <c r="B415" s="31" t="s">
        <v>288</v>
      </c>
      <c r="C415" s="32" t="s">
        <v>17</v>
      </c>
      <c r="D415" s="32" t="s">
        <v>75</v>
      </c>
      <c r="E415" s="33" t="s">
        <v>43</v>
      </c>
      <c r="F415" s="34" t="s">
        <v>53</v>
      </c>
      <c r="G415" s="31" t="s">
        <v>55</v>
      </c>
      <c r="H415" s="21"/>
      <c r="I415" s="35" t="n">
        <f aca="false">I416</f>
        <v>4618.5</v>
      </c>
    </row>
    <row r="416" customFormat="false" ht="38.25" hidden="false" customHeight="false" outlineLevel="0" collapsed="false">
      <c r="A416" s="40" t="s">
        <v>56</v>
      </c>
      <c r="B416" s="31" t="s">
        <v>288</v>
      </c>
      <c r="C416" s="32" t="s">
        <v>17</v>
      </c>
      <c r="D416" s="32" t="s">
        <v>75</v>
      </c>
      <c r="E416" s="33" t="s">
        <v>43</v>
      </c>
      <c r="F416" s="34" t="s">
        <v>53</v>
      </c>
      <c r="G416" s="31" t="s">
        <v>55</v>
      </c>
      <c r="H416" s="32" t="s">
        <v>57</v>
      </c>
      <c r="I416" s="35" t="n">
        <f aca="false">I417</f>
        <v>4618.5</v>
      </c>
    </row>
    <row r="417" customFormat="false" ht="12.75" hidden="false" customHeight="false" outlineLevel="0" collapsed="false">
      <c r="A417" s="40" t="s">
        <v>58</v>
      </c>
      <c r="B417" s="31" t="s">
        <v>288</v>
      </c>
      <c r="C417" s="32" t="s">
        <v>17</v>
      </c>
      <c r="D417" s="32" t="s">
        <v>75</v>
      </c>
      <c r="E417" s="33" t="s">
        <v>43</v>
      </c>
      <c r="F417" s="34" t="s">
        <v>53</v>
      </c>
      <c r="G417" s="31" t="s">
        <v>55</v>
      </c>
      <c r="H417" s="32" t="s">
        <v>59</v>
      </c>
      <c r="I417" s="35" t="n">
        <v>4618.5</v>
      </c>
    </row>
    <row r="418" customFormat="false" ht="12.75" hidden="false" customHeight="false" outlineLevel="0" collapsed="false">
      <c r="A418" s="40" t="s">
        <v>50</v>
      </c>
      <c r="B418" s="31" t="s">
        <v>288</v>
      </c>
      <c r="C418" s="32" t="s">
        <v>17</v>
      </c>
      <c r="D418" s="32" t="s">
        <v>75</v>
      </c>
      <c r="E418" s="33" t="s">
        <v>43</v>
      </c>
      <c r="F418" s="34" t="s">
        <v>53</v>
      </c>
      <c r="G418" s="31" t="s">
        <v>51</v>
      </c>
      <c r="H418" s="32"/>
      <c r="I418" s="35" t="n">
        <f aca="false">I419+I421+I423</f>
        <v>1196.7</v>
      </c>
    </row>
    <row r="419" customFormat="false" ht="38.25" hidden="false" customHeight="false" outlineLevel="0" collapsed="false">
      <c r="A419" s="40" t="s">
        <v>56</v>
      </c>
      <c r="B419" s="31" t="s">
        <v>288</v>
      </c>
      <c r="C419" s="32" t="s">
        <v>17</v>
      </c>
      <c r="D419" s="32" t="s">
        <v>75</v>
      </c>
      <c r="E419" s="33" t="s">
        <v>43</v>
      </c>
      <c r="F419" s="34" t="s">
        <v>53</v>
      </c>
      <c r="G419" s="31" t="s">
        <v>51</v>
      </c>
      <c r="H419" s="32" t="s">
        <v>57</v>
      </c>
      <c r="I419" s="35" t="n">
        <f aca="false">I420</f>
        <v>32</v>
      </c>
    </row>
    <row r="420" customFormat="false" ht="12.75" hidden="false" customHeight="false" outlineLevel="0" collapsed="false">
      <c r="A420" s="40" t="s">
        <v>58</v>
      </c>
      <c r="B420" s="31" t="s">
        <v>288</v>
      </c>
      <c r="C420" s="32" t="s">
        <v>17</v>
      </c>
      <c r="D420" s="32" t="s">
        <v>75</v>
      </c>
      <c r="E420" s="33" t="s">
        <v>43</v>
      </c>
      <c r="F420" s="34" t="s">
        <v>53</v>
      </c>
      <c r="G420" s="31" t="s">
        <v>51</v>
      </c>
      <c r="H420" s="32" t="s">
        <v>59</v>
      </c>
      <c r="I420" s="35" t="n">
        <v>32</v>
      </c>
    </row>
    <row r="421" customFormat="false" ht="12.75" hidden="false" customHeight="false" outlineLevel="0" collapsed="false">
      <c r="A421" s="40" t="s">
        <v>28</v>
      </c>
      <c r="B421" s="31" t="s">
        <v>288</v>
      </c>
      <c r="C421" s="32" t="s">
        <v>17</v>
      </c>
      <c r="D421" s="32" t="s">
        <v>75</v>
      </c>
      <c r="E421" s="33" t="s">
        <v>43</v>
      </c>
      <c r="F421" s="34" t="s">
        <v>53</v>
      </c>
      <c r="G421" s="31" t="s">
        <v>51</v>
      </c>
      <c r="H421" s="32" t="s">
        <v>29</v>
      </c>
      <c r="I421" s="35" t="n">
        <f aca="false">I422</f>
        <v>773.3</v>
      </c>
    </row>
    <row r="422" customFormat="false" ht="12.75" hidden="false" customHeight="false" outlineLevel="0" collapsed="false">
      <c r="A422" s="40" t="s">
        <v>30</v>
      </c>
      <c r="B422" s="31" t="s">
        <v>288</v>
      </c>
      <c r="C422" s="32" t="s">
        <v>17</v>
      </c>
      <c r="D422" s="32" t="s">
        <v>75</v>
      </c>
      <c r="E422" s="33" t="s">
        <v>43</v>
      </c>
      <c r="F422" s="34" t="s">
        <v>53</v>
      </c>
      <c r="G422" s="31" t="s">
        <v>51</v>
      </c>
      <c r="H422" s="32" t="s">
        <v>31</v>
      </c>
      <c r="I422" s="35" t="n">
        <v>773.3</v>
      </c>
    </row>
    <row r="423" customFormat="false" ht="12.75" hidden="false" customHeight="false" outlineLevel="0" collapsed="false">
      <c r="A423" s="40" t="s">
        <v>60</v>
      </c>
      <c r="B423" s="31" t="s">
        <v>288</v>
      </c>
      <c r="C423" s="32" t="s">
        <v>17</v>
      </c>
      <c r="D423" s="32" t="s">
        <v>75</v>
      </c>
      <c r="E423" s="33" t="s">
        <v>43</v>
      </c>
      <c r="F423" s="34" t="s">
        <v>53</v>
      </c>
      <c r="G423" s="31" t="s">
        <v>51</v>
      </c>
      <c r="H423" s="32" t="s">
        <v>61</v>
      </c>
      <c r="I423" s="35" t="n">
        <f aca="false">I424</f>
        <v>391.4</v>
      </c>
    </row>
    <row r="424" customFormat="false" ht="12.75" hidden="false" customHeight="false" outlineLevel="0" collapsed="false">
      <c r="A424" s="40" t="s">
        <v>62</v>
      </c>
      <c r="B424" s="31" t="s">
        <v>288</v>
      </c>
      <c r="C424" s="32" t="s">
        <v>17</v>
      </c>
      <c r="D424" s="32" t="s">
        <v>75</v>
      </c>
      <c r="E424" s="33" t="s">
        <v>43</v>
      </c>
      <c r="F424" s="34" t="s">
        <v>53</v>
      </c>
      <c r="G424" s="31" t="s">
        <v>51</v>
      </c>
      <c r="H424" s="32" t="s">
        <v>63</v>
      </c>
      <c r="I424" s="35" t="n">
        <v>391.4</v>
      </c>
    </row>
    <row r="425" customFormat="false" ht="12.75" hidden="false" customHeight="false" outlineLevel="0" collapsed="false">
      <c r="A425" s="25" t="s">
        <v>125</v>
      </c>
      <c r="B425" s="20" t="s">
        <v>288</v>
      </c>
      <c r="C425" s="21" t="s">
        <v>17</v>
      </c>
      <c r="D425" s="21" t="s">
        <v>75</v>
      </c>
      <c r="E425" s="22" t="s">
        <v>126</v>
      </c>
      <c r="F425" s="23" t="s">
        <v>22</v>
      </c>
      <c r="G425" s="20" t="s">
        <v>23</v>
      </c>
      <c r="H425" s="21"/>
      <c r="I425" s="24" t="n">
        <f aca="false">I426</f>
        <v>38.5</v>
      </c>
    </row>
    <row r="426" customFormat="false" ht="51" hidden="false" customHeight="false" outlineLevel="0" collapsed="false">
      <c r="A426" s="36" t="s">
        <v>127</v>
      </c>
      <c r="B426" s="31" t="s">
        <v>288</v>
      </c>
      <c r="C426" s="32" t="s">
        <v>17</v>
      </c>
      <c r="D426" s="32" t="s">
        <v>75</v>
      </c>
      <c r="E426" s="33" t="s">
        <v>126</v>
      </c>
      <c r="F426" s="34" t="s">
        <v>22</v>
      </c>
      <c r="G426" s="31" t="s">
        <v>128</v>
      </c>
      <c r="H426" s="32"/>
      <c r="I426" s="35" t="n">
        <f aca="false">I427</f>
        <v>38.5</v>
      </c>
    </row>
    <row r="427" customFormat="false" ht="12.75" hidden="false" customHeight="false" outlineLevel="0" collapsed="false">
      <c r="A427" s="40" t="s">
        <v>60</v>
      </c>
      <c r="B427" s="31" t="s">
        <v>288</v>
      </c>
      <c r="C427" s="32" t="s">
        <v>17</v>
      </c>
      <c r="D427" s="32" t="s">
        <v>75</v>
      </c>
      <c r="E427" s="33" t="s">
        <v>126</v>
      </c>
      <c r="F427" s="34" t="s">
        <v>22</v>
      </c>
      <c r="G427" s="31" t="s">
        <v>128</v>
      </c>
      <c r="H427" s="32" t="s">
        <v>61</v>
      </c>
      <c r="I427" s="35" t="n">
        <f aca="false">I428</f>
        <v>38.5</v>
      </c>
    </row>
    <row r="428" customFormat="false" ht="12.75" hidden="false" customHeight="false" outlineLevel="0" collapsed="false">
      <c r="A428" s="40" t="s">
        <v>125</v>
      </c>
      <c r="B428" s="31" t="s">
        <v>288</v>
      </c>
      <c r="C428" s="32" t="s">
        <v>17</v>
      </c>
      <c r="D428" s="32" t="s">
        <v>75</v>
      </c>
      <c r="E428" s="33" t="s">
        <v>126</v>
      </c>
      <c r="F428" s="34" t="s">
        <v>22</v>
      </c>
      <c r="G428" s="31" t="s">
        <v>128</v>
      </c>
      <c r="H428" s="32" t="s">
        <v>129</v>
      </c>
      <c r="I428" s="35" t="n">
        <v>38.5</v>
      </c>
    </row>
    <row r="429" customFormat="false" ht="12.75" hidden="false" customHeight="false" outlineLevel="0" collapsed="false">
      <c r="A429" s="25" t="s">
        <v>141</v>
      </c>
      <c r="B429" s="20" t="s">
        <v>288</v>
      </c>
      <c r="C429" s="21" t="s">
        <v>19</v>
      </c>
      <c r="D429" s="32"/>
      <c r="E429" s="37"/>
      <c r="F429" s="38"/>
      <c r="G429" s="39"/>
      <c r="H429" s="32"/>
      <c r="I429" s="24" t="n">
        <f aca="false">I430</f>
        <v>13482.8</v>
      </c>
    </row>
    <row r="430" customFormat="false" ht="12.75" hidden="false" customHeight="false" outlineLevel="0" collapsed="false">
      <c r="A430" s="25" t="s">
        <v>150</v>
      </c>
      <c r="B430" s="20" t="s">
        <v>288</v>
      </c>
      <c r="C430" s="21" t="s">
        <v>19</v>
      </c>
      <c r="D430" s="21" t="s">
        <v>136</v>
      </c>
      <c r="E430" s="37"/>
      <c r="F430" s="38"/>
      <c r="G430" s="39"/>
      <c r="H430" s="32"/>
      <c r="I430" s="24" t="n">
        <f aca="false">I439+I431</f>
        <v>13482.8</v>
      </c>
    </row>
    <row r="431" customFormat="false" ht="25.5" hidden="false" customHeight="false" outlineLevel="0" collapsed="false">
      <c r="A431" s="42" t="s">
        <v>36</v>
      </c>
      <c r="B431" s="28" t="s">
        <v>288</v>
      </c>
      <c r="C431" s="48" t="s">
        <v>19</v>
      </c>
      <c r="D431" s="21" t="s">
        <v>136</v>
      </c>
      <c r="E431" s="26" t="s">
        <v>37</v>
      </c>
      <c r="F431" s="27" t="s">
        <v>22</v>
      </c>
      <c r="G431" s="28" t="s">
        <v>23</v>
      </c>
      <c r="H431" s="32"/>
      <c r="I431" s="24" t="n">
        <f aca="false">I432</f>
        <v>13036.3</v>
      </c>
    </row>
    <row r="432" customFormat="false" ht="12.75" hidden="false" customHeight="false" outlineLevel="0" collapsed="false">
      <c r="A432" s="36" t="s">
        <v>156</v>
      </c>
      <c r="B432" s="31" t="s">
        <v>288</v>
      </c>
      <c r="C432" s="32" t="s">
        <v>19</v>
      </c>
      <c r="D432" s="32" t="s">
        <v>136</v>
      </c>
      <c r="E432" s="33" t="s">
        <v>37</v>
      </c>
      <c r="F432" s="34" t="s">
        <v>25</v>
      </c>
      <c r="G432" s="31" t="s">
        <v>23</v>
      </c>
      <c r="H432" s="32"/>
      <c r="I432" s="47" t="n">
        <f aca="false">I436+I433</f>
        <v>13036.3</v>
      </c>
    </row>
    <row r="433" customFormat="false" ht="12.75" hidden="false" customHeight="false" outlineLevel="0" collapsed="false">
      <c r="A433" s="36" t="s">
        <v>157</v>
      </c>
      <c r="B433" s="31" t="s">
        <v>288</v>
      </c>
      <c r="C433" s="32" t="s">
        <v>19</v>
      </c>
      <c r="D433" s="32" t="s">
        <v>136</v>
      </c>
      <c r="E433" s="33" t="s">
        <v>37</v>
      </c>
      <c r="F433" s="34" t="s">
        <v>25</v>
      </c>
      <c r="G433" s="31" t="s">
        <v>158</v>
      </c>
      <c r="H433" s="32"/>
      <c r="I433" s="47" t="n">
        <f aca="false">I434</f>
        <v>11993.7</v>
      </c>
    </row>
    <row r="434" customFormat="false" ht="12.75" hidden="false" customHeight="false" outlineLevel="0" collapsed="false">
      <c r="A434" s="40" t="s">
        <v>28</v>
      </c>
      <c r="B434" s="31" t="s">
        <v>288</v>
      </c>
      <c r="C434" s="32" t="s">
        <v>19</v>
      </c>
      <c r="D434" s="32" t="s">
        <v>136</v>
      </c>
      <c r="E434" s="33" t="s">
        <v>37</v>
      </c>
      <c r="F434" s="34" t="s">
        <v>25</v>
      </c>
      <c r="G434" s="31" t="s">
        <v>158</v>
      </c>
      <c r="H434" s="32" t="s">
        <v>29</v>
      </c>
      <c r="I434" s="47" t="n">
        <f aca="false">I435</f>
        <v>11993.7</v>
      </c>
    </row>
    <row r="435" customFormat="false" ht="12.75" hidden="false" customHeight="false" outlineLevel="0" collapsed="false">
      <c r="A435" s="40" t="s">
        <v>30</v>
      </c>
      <c r="B435" s="31" t="s">
        <v>288</v>
      </c>
      <c r="C435" s="32" t="s">
        <v>19</v>
      </c>
      <c r="D435" s="32" t="s">
        <v>136</v>
      </c>
      <c r="E435" s="33" t="s">
        <v>37</v>
      </c>
      <c r="F435" s="34" t="s">
        <v>25</v>
      </c>
      <c r="G435" s="31" t="s">
        <v>158</v>
      </c>
      <c r="H435" s="32" t="s">
        <v>31</v>
      </c>
      <c r="I435" s="47" t="n">
        <v>11993.7</v>
      </c>
    </row>
    <row r="436" customFormat="false" ht="25.5" hidden="false" customHeight="false" outlineLevel="0" collapsed="false">
      <c r="A436" s="40" t="s">
        <v>289</v>
      </c>
      <c r="B436" s="39" t="s">
        <v>288</v>
      </c>
      <c r="C436" s="49" t="s">
        <v>19</v>
      </c>
      <c r="D436" s="32" t="s">
        <v>136</v>
      </c>
      <c r="E436" s="37" t="s">
        <v>37</v>
      </c>
      <c r="F436" s="38" t="s">
        <v>25</v>
      </c>
      <c r="G436" s="39" t="s">
        <v>290</v>
      </c>
      <c r="H436" s="32"/>
      <c r="I436" s="35" t="n">
        <f aca="false">I437</f>
        <v>1042.6</v>
      </c>
    </row>
    <row r="437" customFormat="false" ht="12.75" hidden="false" customHeight="false" outlineLevel="0" collapsed="false">
      <c r="A437" s="40" t="s">
        <v>28</v>
      </c>
      <c r="B437" s="39" t="s">
        <v>288</v>
      </c>
      <c r="C437" s="49" t="s">
        <v>19</v>
      </c>
      <c r="D437" s="32" t="s">
        <v>136</v>
      </c>
      <c r="E437" s="37" t="s">
        <v>37</v>
      </c>
      <c r="F437" s="38" t="s">
        <v>25</v>
      </c>
      <c r="G437" s="39" t="s">
        <v>290</v>
      </c>
      <c r="H437" s="32" t="s">
        <v>29</v>
      </c>
      <c r="I437" s="35" t="n">
        <f aca="false">I438</f>
        <v>1042.6</v>
      </c>
    </row>
    <row r="438" customFormat="false" ht="12.75" hidden="false" customHeight="false" outlineLevel="0" collapsed="false">
      <c r="A438" s="40" t="s">
        <v>30</v>
      </c>
      <c r="B438" s="39" t="s">
        <v>288</v>
      </c>
      <c r="C438" s="49" t="s">
        <v>19</v>
      </c>
      <c r="D438" s="32" t="s">
        <v>136</v>
      </c>
      <c r="E438" s="37" t="s">
        <v>37</v>
      </c>
      <c r="F438" s="38" t="s">
        <v>25</v>
      </c>
      <c r="G438" s="39" t="s">
        <v>290</v>
      </c>
      <c r="H438" s="32" t="s">
        <v>31</v>
      </c>
      <c r="I438" s="35" t="n">
        <v>1042.6</v>
      </c>
    </row>
    <row r="439" customFormat="false" ht="12.75" hidden="false" customHeight="false" outlineLevel="0" collapsed="false">
      <c r="A439" s="19" t="s">
        <v>130</v>
      </c>
      <c r="B439" s="62" t="s">
        <v>288</v>
      </c>
      <c r="C439" s="63" t="s">
        <v>19</v>
      </c>
      <c r="D439" s="52" t="s">
        <v>136</v>
      </c>
      <c r="E439" s="22" t="s">
        <v>131</v>
      </c>
      <c r="F439" s="23" t="s">
        <v>22</v>
      </c>
      <c r="G439" s="20" t="s">
        <v>23</v>
      </c>
      <c r="H439" s="52"/>
      <c r="I439" s="24" t="n">
        <f aca="false">I440</f>
        <v>446.5</v>
      </c>
    </row>
    <row r="440" customFormat="false" ht="12.75" hidden="false" customHeight="false" outlineLevel="0" collapsed="false">
      <c r="A440" s="40" t="s">
        <v>132</v>
      </c>
      <c r="B440" s="60" t="s">
        <v>288</v>
      </c>
      <c r="C440" s="61" t="s">
        <v>19</v>
      </c>
      <c r="D440" s="43" t="s">
        <v>136</v>
      </c>
      <c r="E440" s="33" t="s">
        <v>131</v>
      </c>
      <c r="F440" s="34" t="s">
        <v>22</v>
      </c>
      <c r="G440" s="31" t="s">
        <v>133</v>
      </c>
      <c r="H440" s="43"/>
      <c r="I440" s="35" t="n">
        <f aca="false">I441</f>
        <v>446.5</v>
      </c>
    </row>
    <row r="441" customFormat="false" ht="12.75" hidden="false" customHeight="false" outlineLevel="0" collapsed="false">
      <c r="A441" s="40" t="s">
        <v>28</v>
      </c>
      <c r="B441" s="60" t="s">
        <v>288</v>
      </c>
      <c r="C441" s="61" t="s">
        <v>19</v>
      </c>
      <c r="D441" s="43" t="s">
        <v>136</v>
      </c>
      <c r="E441" s="33" t="s">
        <v>131</v>
      </c>
      <c r="F441" s="34" t="s">
        <v>22</v>
      </c>
      <c r="G441" s="31" t="s">
        <v>133</v>
      </c>
      <c r="H441" s="43" t="s">
        <v>29</v>
      </c>
      <c r="I441" s="35" t="n">
        <f aca="false">I442</f>
        <v>446.5</v>
      </c>
    </row>
    <row r="442" customFormat="false" ht="12.75" hidden="false" customHeight="false" outlineLevel="0" collapsed="false">
      <c r="A442" s="40" t="s">
        <v>30</v>
      </c>
      <c r="B442" s="60" t="s">
        <v>288</v>
      </c>
      <c r="C442" s="61" t="s">
        <v>19</v>
      </c>
      <c r="D442" s="43" t="s">
        <v>136</v>
      </c>
      <c r="E442" s="33" t="s">
        <v>131</v>
      </c>
      <c r="F442" s="34" t="s">
        <v>22</v>
      </c>
      <c r="G442" s="31" t="s">
        <v>133</v>
      </c>
      <c r="H442" s="43" t="s">
        <v>31</v>
      </c>
      <c r="I442" s="35" t="n">
        <v>446.5</v>
      </c>
    </row>
    <row r="443" customFormat="false" ht="12.75" hidden="false" customHeight="false" outlineLevel="0" collapsed="false">
      <c r="A443" s="64" t="s">
        <v>172</v>
      </c>
      <c r="B443" s="51" t="s">
        <v>288</v>
      </c>
      <c r="C443" s="52" t="s">
        <v>90</v>
      </c>
      <c r="D443" s="52"/>
      <c r="E443" s="33"/>
      <c r="F443" s="34"/>
      <c r="G443" s="31"/>
      <c r="H443" s="43"/>
      <c r="I443" s="65" t="n">
        <f aca="false">I459+I444+I478</f>
        <v>18179.5</v>
      </c>
    </row>
    <row r="444" customFormat="false" ht="12.75" hidden="false" customHeight="false" outlineLevel="0" collapsed="false">
      <c r="A444" s="64" t="s">
        <v>173</v>
      </c>
      <c r="B444" s="62" t="s">
        <v>288</v>
      </c>
      <c r="C444" s="63" t="s">
        <v>90</v>
      </c>
      <c r="D444" s="52" t="s">
        <v>17</v>
      </c>
      <c r="E444" s="33"/>
      <c r="F444" s="34"/>
      <c r="G444" s="31"/>
      <c r="H444" s="43"/>
      <c r="I444" s="65" t="n">
        <f aca="false">I445+I453</f>
        <v>4374.5</v>
      </c>
    </row>
    <row r="445" customFormat="false" ht="25.5" hidden="false" customHeight="false" outlineLevel="0" collapsed="false">
      <c r="A445" s="42" t="s">
        <v>42</v>
      </c>
      <c r="B445" s="20" t="s">
        <v>288</v>
      </c>
      <c r="C445" s="21" t="s">
        <v>90</v>
      </c>
      <c r="D445" s="21" t="s">
        <v>17</v>
      </c>
      <c r="E445" s="22" t="s">
        <v>43</v>
      </c>
      <c r="F445" s="23" t="s">
        <v>22</v>
      </c>
      <c r="G445" s="20" t="s">
        <v>23</v>
      </c>
      <c r="H445" s="43"/>
      <c r="I445" s="65" t="n">
        <f aca="false">I446</f>
        <v>108.9</v>
      </c>
    </row>
    <row r="446" customFormat="false" ht="25.5" hidden="false" customHeight="false" outlineLevel="0" collapsed="false">
      <c r="A446" s="40" t="s">
        <v>44</v>
      </c>
      <c r="B446" s="31" t="s">
        <v>288</v>
      </c>
      <c r="C446" s="32" t="s">
        <v>90</v>
      </c>
      <c r="D446" s="32" t="s">
        <v>17</v>
      </c>
      <c r="E446" s="33" t="s">
        <v>43</v>
      </c>
      <c r="F446" s="34" t="s">
        <v>39</v>
      </c>
      <c r="G446" s="31" t="s">
        <v>23</v>
      </c>
      <c r="H446" s="43"/>
      <c r="I446" s="66" t="n">
        <f aca="false">I447+I450</f>
        <v>108.9</v>
      </c>
    </row>
    <row r="447" customFormat="false" ht="12.75" hidden="false" customHeight="false" outlineLevel="0" collapsed="false">
      <c r="A447" s="40" t="s">
        <v>45</v>
      </c>
      <c r="B447" s="60" t="s">
        <v>288</v>
      </c>
      <c r="C447" s="61" t="s">
        <v>90</v>
      </c>
      <c r="D447" s="43" t="s">
        <v>17</v>
      </c>
      <c r="E447" s="33" t="s">
        <v>43</v>
      </c>
      <c r="F447" s="34" t="s">
        <v>39</v>
      </c>
      <c r="G447" s="31" t="s">
        <v>46</v>
      </c>
      <c r="H447" s="43"/>
      <c r="I447" s="66" t="n">
        <f aca="false">I448</f>
        <v>102.9</v>
      </c>
    </row>
    <row r="448" customFormat="false" ht="12.75" hidden="false" customHeight="false" outlineLevel="0" collapsed="false">
      <c r="A448" s="40" t="s">
        <v>28</v>
      </c>
      <c r="B448" s="60" t="s">
        <v>288</v>
      </c>
      <c r="C448" s="61" t="s">
        <v>90</v>
      </c>
      <c r="D448" s="43" t="s">
        <v>17</v>
      </c>
      <c r="E448" s="33" t="s">
        <v>43</v>
      </c>
      <c r="F448" s="34" t="s">
        <v>39</v>
      </c>
      <c r="G448" s="31" t="s">
        <v>46</v>
      </c>
      <c r="H448" s="43" t="s">
        <v>29</v>
      </c>
      <c r="I448" s="66" t="n">
        <f aca="false">I449</f>
        <v>102.9</v>
      </c>
    </row>
    <row r="449" customFormat="false" ht="12.75" hidden="false" customHeight="false" outlineLevel="0" collapsed="false">
      <c r="A449" s="40" t="s">
        <v>30</v>
      </c>
      <c r="B449" s="60" t="s">
        <v>288</v>
      </c>
      <c r="C449" s="61" t="s">
        <v>90</v>
      </c>
      <c r="D449" s="43" t="s">
        <v>17</v>
      </c>
      <c r="E449" s="33" t="s">
        <v>43</v>
      </c>
      <c r="F449" s="34" t="s">
        <v>39</v>
      </c>
      <c r="G449" s="31" t="s">
        <v>46</v>
      </c>
      <c r="H449" s="43" t="s">
        <v>31</v>
      </c>
      <c r="I449" s="66" t="n">
        <v>102.9</v>
      </c>
    </row>
    <row r="450" customFormat="false" ht="25.5" hidden="false" customHeight="false" outlineLevel="0" collapsed="false">
      <c r="A450" s="40" t="s">
        <v>289</v>
      </c>
      <c r="B450" s="60" t="s">
        <v>288</v>
      </c>
      <c r="C450" s="61" t="s">
        <v>90</v>
      </c>
      <c r="D450" s="43" t="s">
        <v>17</v>
      </c>
      <c r="E450" s="33" t="s">
        <v>43</v>
      </c>
      <c r="F450" s="34" t="s">
        <v>39</v>
      </c>
      <c r="G450" s="31" t="s">
        <v>290</v>
      </c>
      <c r="H450" s="43"/>
      <c r="I450" s="66" t="n">
        <f aca="false">I451</f>
        <v>6</v>
      </c>
    </row>
    <row r="451" customFormat="false" ht="12.75" hidden="false" customHeight="false" outlineLevel="0" collapsed="false">
      <c r="A451" s="40" t="s">
        <v>28</v>
      </c>
      <c r="B451" s="60" t="s">
        <v>288</v>
      </c>
      <c r="C451" s="61" t="s">
        <v>90</v>
      </c>
      <c r="D451" s="43" t="s">
        <v>17</v>
      </c>
      <c r="E451" s="33" t="s">
        <v>43</v>
      </c>
      <c r="F451" s="34" t="s">
        <v>39</v>
      </c>
      <c r="G451" s="31" t="s">
        <v>290</v>
      </c>
      <c r="H451" s="43" t="s">
        <v>29</v>
      </c>
      <c r="I451" s="66" t="n">
        <f aca="false">I452</f>
        <v>6</v>
      </c>
    </row>
    <row r="452" customFormat="false" ht="12.75" hidden="false" customHeight="false" outlineLevel="0" collapsed="false">
      <c r="A452" s="40" t="s">
        <v>30</v>
      </c>
      <c r="B452" s="60" t="s">
        <v>288</v>
      </c>
      <c r="C452" s="61" t="s">
        <v>90</v>
      </c>
      <c r="D452" s="43" t="s">
        <v>17</v>
      </c>
      <c r="E452" s="33" t="s">
        <v>43</v>
      </c>
      <c r="F452" s="34" t="s">
        <v>39</v>
      </c>
      <c r="G452" s="31" t="s">
        <v>290</v>
      </c>
      <c r="H452" s="43" t="s">
        <v>31</v>
      </c>
      <c r="I452" s="66" t="n">
        <v>6</v>
      </c>
    </row>
    <row r="453" customFormat="false" ht="12.75" hidden="false" customHeight="false" outlineLevel="0" collapsed="false">
      <c r="A453" s="19" t="s">
        <v>130</v>
      </c>
      <c r="B453" s="62" t="s">
        <v>288</v>
      </c>
      <c r="C453" s="63" t="s">
        <v>90</v>
      </c>
      <c r="D453" s="52" t="s">
        <v>17</v>
      </c>
      <c r="E453" s="22" t="s">
        <v>131</v>
      </c>
      <c r="F453" s="23" t="s">
        <v>22</v>
      </c>
      <c r="G453" s="20" t="s">
        <v>23</v>
      </c>
      <c r="H453" s="52"/>
      <c r="I453" s="65" t="n">
        <f aca="false">I454</f>
        <v>4265.6</v>
      </c>
    </row>
    <row r="454" customFormat="false" ht="12.75" hidden="false" customHeight="false" outlineLevel="0" collapsed="false">
      <c r="A454" s="40" t="s">
        <v>132</v>
      </c>
      <c r="B454" s="60" t="s">
        <v>288</v>
      </c>
      <c r="C454" s="61" t="s">
        <v>90</v>
      </c>
      <c r="D454" s="43" t="s">
        <v>17</v>
      </c>
      <c r="E454" s="33" t="s">
        <v>131</v>
      </c>
      <c r="F454" s="34" t="s">
        <v>22</v>
      </c>
      <c r="G454" s="31" t="s">
        <v>133</v>
      </c>
      <c r="H454" s="43"/>
      <c r="I454" s="66" t="n">
        <f aca="false">I455+I457</f>
        <v>4265.6</v>
      </c>
    </row>
    <row r="455" customFormat="false" ht="12.75" hidden="false" customHeight="false" outlineLevel="0" collapsed="false">
      <c r="A455" s="40" t="s">
        <v>28</v>
      </c>
      <c r="B455" s="60" t="s">
        <v>288</v>
      </c>
      <c r="C455" s="61" t="s">
        <v>90</v>
      </c>
      <c r="D455" s="43" t="s">
        <v>17</v>
      </c>
      <c r="E455" s="33" t="s">
        <v>131</v>
      </c>
      <c r="F455" s="34" t="s">
        <v>22</v>
      </c>
      <c r="G455" s="31" t="s">
        <v>133</v>
      </c>
      <c r="H455" s="43" t="s">
        <v>29</v>
      </c>
      <c r="I455" s="66" t="n">
        <f aca="false">I456</f>
        <v>965.8</v>
      </c>
    </row>
    <row r="456" customFormat="false" ht="12.75" hidden="false" customHeight="false" outlineLevel="0" collapsed="false">
      <c r="A456" s="40" t="s">
        <v>30</v>
      </c>
      <c r="B456" s="60" t="s">
        <v>288</v>
      </c>
      <c r="C456" s="61" t="s">
        <v>90</v>
      </c>
      <c r="D456" s="43" t="s">
        <v>17</v>
      </c>
      <c r="E456" s="33" t="s">
        <v>131</v>
      </c>
      <c r="F456" s="34" t="s">
        <v>22</v>
      </c>
      <c r="G456" s="31" t="s">
        <v>133</v>
      </c>
      <c r="H456" s="43" t="s">
        <v>31</v>
      </c>
      <c r="I456" s="66" t="n">
        <v>965.8</v>
      </c>
    </row>
    <row r="457" customFormat="false" ht="25.5" hidden="false" customHeight="false" outlineLevel="0" collapsed="false">
      <c r="A457" s="40" t="s">
        <v>291</v>
      </c>
      <c r="B457" s="60" t="s">
        <v>288</v>
      </c>
      <c r="C457" s="61" t="s">
        <v>90</v>
      </c>
      <c r="D457" s="43" t="s">
        <v>17</v>
      </c>
      <c r="E457" s="33" t="s">
        <v>131</v>
      </c>
      <c r="F457" s="34" t="s">
        <v>22</v>
      </c>
      <c r="G457" s="31" t="s">
        <v>133</v>
      </c>
      <c r="H457" s="43" t="s">
        <v>179</v>
      </c>
      <c r="I457" s="66" t="n">
        <f aca="false">I458</f>
        <v>3299.8</v>
      </c>
    </row>
    <row r="458" customFormat="false" ht="12.75" hidden="false" customHeight="false" outlineLevel="0" collapsed="false">
      <c r="A458" s="40" t="s">
        <v>180</v>
      </c>
      <c r="B458" s="60" t="s">
        <v>288</v>
      </c>
      <c r="C458" s="61" t="s">
        <v>90</v>
      </c>
      <c r="D458" s="43" t="s">
        <v>17</v>
      </c>
      <c r="E458" s="33" t="s">
        <v>131</v>
      </c>
      <c r="F458" s="34" t="s">
        <v>22</v>
      </c>
      <c r="G458" s="31" t="s">
        <v>133</v>
      </c>
      <c r="H458" s="43" t="s">
        <v>181</v>
      </c>
      <c r="I458" s="66" t="n">
        <v>3299.8</v>
      </c>
    </row>
    <row r="459" customFormat="false" ht="12.75" hidden="false" customHeight="false" outlineLevel="0" collapsed="false">
      <c r="A459" s="64" t="s">
        <v>196</v>
      </c>
      <c r="B459" s="62" t="s">
        <v>288</v>
      </c>
      <c r="C459" s="63" t="s">
        <v>90</v>
      </c>
      <c r="D459" s="52" t="s">
        <v>21</v>
      </c>
      <c r="E459" s="33"/>
      <c r="F459" s="34"/>
      <c r="G459" s="31"/>
      <c r="H459" s="52"/>
      <c r="I459" s="67" t="n">
        <f aca="false">I460+I474</f>
        <v>13694.4</v>
      </c>
    </row>
    <row r="460" customFormat="false" ht="38.25" hidden="false" customHeight="false" outlineLevel="0" collapsed="false">
      <c r="A460" s="42" t="s">
        <v>167</v>
      </c>
      <c r="B460" s="62" t="s">
        <v>288</v>
      </c>
      <c r="C460" s="63" t="s">
        <v>90</v>
      </c>
      <c r="D460" s="52" t="s">
        <v>21</v>
      </c>
      <c r="E460" s="22" t="s">
        <v>168</v>
      </c>
      <c r="F460" s="23" t="s">
        <v>22</v>
      </c>
      <c r="G460" s="20" t="s">
        <v>23</v>
      </c>
      <c r="H460" s="52"/>
      <c r="I460" s="67" t="n">
        <f aca="false">I461</f>
        <v>12826.4</v>
      </c>
    </row>
    <row r="461" customFormat="false" ht="25.5" hidden="false" customHeight="false" outlineLevel="0" collapsed="false">
      <c r="A461" s="40" t="s">
        <v>201</v>
      </c>
      <c r="B461" s="60" t="s">
        <v>288</v>
      </c>
      <c r="C461" s="61" t="s">
        <v>90</v>
      </c>
      <c r="D461" s="43" t="s">
        <v>21</v>
      </c>
      <c r="E461" s="33" t="s">
        <v>168</v>
      </c>
      <c r="F461" s="34" t="s">
        <v>39</v>
      </c>
      <c r="G461" s="31" t="s">
        <v>23</v>
      </c>
      <c r="H461" s="43"/>
      <c r="I461" s="68" t="n">
        <f aca="false">+I468+I462+I465+I471</f>
        <v>12826.4</v>
      </c>
    </row>
    <row r="462" customFormat="false" ht="12.75" hidden="false" customHeight="false" outlineLevel="0" collapsed="false">
      <c r="A462" s="40" t="s">
        <v>269</v>
      </c>
      <c r="B462" s="60" t="s">
        <v>288</v>
      </c>
      <c r="C462" s="61" t="s">
        <v>90</v>
      </c>
      <c r="D462" s="43" t="s">
        <v>21</v>
      </c>
      <c r="E462" s="33" t="s">
        <v>168</v>
      </c>
      <c r="F462" s="34" t="s">
        <v>39</v>
      </c>
      <c r="G462" s="31" t="s">
        <v>270</v>
      </c>
      <c r="H462" s="43"/>
      <c r="I462" s="68" t="n">
        <f aca="false">I463</f>
        <v>8150</v>
      </c>
    </row>
    <row r="463" customFormat="false" ht="12.75" hidden="false" customHeight="false" outlineLevel="0" collapsed="false">
      <c r="A463" s="40" t="s">
        <v>178</v>
      </c>
      <c r="B463" s="60" t="s">
        <v>288</v>
      </c>
      <c r="C463" s="61" t="s">
        <v>90</v>
      </c>
      <c r="D463" s="43" t="s">
        <v>21</v>
      </c>
      <c r="E463" s="33" t="s">
        <v>168</v>
      </c>
      <c r="F463" s="34" t="s">
        <v>39</v>
      </c>
      <c r="G463" s="31" t="s">
        <v>270</v>
      </c>
      <c r="H463" s="43" t="s">
        <v>179</v>
      </c>
      <c r="I463" s="68" t="n">
        <f aca="false">I464</f>
        <v>8150</v>
      </c>
    </row>
    <row r="464" customFormat="false" ht="12.75" hidden="false" customHeight="false" outlineLevel="0" collapsed="false">
      <c r="A464" s="40" t="s">
        <v>180</v>
      </c>
      <c r="B464" s="60" t="s">
        <v>288</v>
      </c>
      <c r="C464" s="61" t="s">
        <v>90</v>
      </c>
      <c r="D464" s="43" t="s">
        <v>21</v>
      </c>
      <c r="E464" s="33" t="s">
        <v>168</v>
      </c>
      <c r="F464" s="34" t="s">
        <v>39</v>
      </c>
      <c r="G464" s="31" t="s">
        <v>270</v>
      </c>
      <c r="H464" s="43" t="s">
        <v>181</v>
      </c>
      <c r="I464" s="68" t="n">
        <v>8150</v>
      </c>
    </row>
    <row r="465" customFormat="false" ht="12.75" hidden="false" customHeight="false" outlineLevel="0" collapsed="false">
      <c r="A465" s="40" t="s">
        <v>45</v>
      </c>
      <c r="B465" s="60" t="s">
        <v>288</v>
      </c>
      <c r="C465" s="61" t="s">
        <v>90</v>
      </c>
      <c r="D465" s="43" t="s">
        <v>21</v>
      </c>
      <c r="E465" s="33" t="s">
        <v>168</v>
      </c>
      <c r="F465" s="34" t="s">
        <v>39</v>
      </c>
      <c r="G465" s="31" t="s">
        <v>46</v>
      </c>
      <c r="H465" s="43"/>
      <c r="I465" s="68" t="n">
        <f aca="false">I466</f>
        <v>3278.8</v>
      </c>
    </row>
    <row r="466" customFormat="false" ht="12.75" hidden="false" customHeight="false" outlineLevel="0" collapsed="false">
      <c r="A466" s="40" t="s">
        <v>28</v>
      </c>
      <c r="B466" s="60" t="s">
        <v>288</v>
      </c>
      <c r="C466" s="61" t="s">
        <v>90</v>
      </c>
      <c r="D466" s="43" t="s">
        <v>21</v>
      </c>
      <c r="E466" s="33" t="s">
        <v>168</v>
      </c>
      <c r="F466" s="34" t="s">
        <v>39</v>
      </c>
      <c r="G466" s="31" t="s">
        <v>46</v>
      </c>
      <c r="H466" s="43" t="s">
        <v>29</v>
      </c>
      <c r="I466" s="68" t="n">
        <f aca="false">I467</f>
        <v>3278.8</v>
      </c>
    </row>
    <row r="467" customFormat="false" ht="12.75" hidden="false" customHeight="false" outlineLevel="0" collapsed="false">
      <c r="A467" s="40" t="s">
        <v>30</v>
      </c>
      <c r="B467" s="60" t="s">
        <v>288</v>
      </c>
      <c r="C467" s="61" t="s">
        <v>90</v>
      </c>
      <c r="D467" s="43" t="s">
        <v>21</v>
      </c>
      <c r="E467" s="33" t="s">
        <v>168</v>
      </c>
      <c r="F467" s="34" t="s">
        <v>39</v>
      </c>
      <c r="G467" s="31" t="s">
        <v>46</v>
      </c>
      <c r="H467" s="43" t="s">
        <v>31</v>
      </c>
      <c r="I467" s="68" t="n">
        <v>3278.8</v>
      </c>
    </row>
    <row r="468" customFormat="false" ht="25.5" hidden="false" customHeight="false" outlineLevel="0" collapsed="false">
      <c r="A468" s="36" t="s">
        <v>182</v>
      </c>
      <c r="B468" s="55" t="s">
        <v>288</v>
      </c>
      <c r="C468" s="43" t="s">
        <v>90</v>
      </c>
      <c r="D468" s="43" t="s">
        <v>21</v>
      </c>
      <c r="E468" s="33" t="s">
        <v>168</v>
      </c>
      <c r="F468" s="34" t="s">
        <v>39</v>
      </c>
      <c r="G468" s="31" t="s">
        <v>183</v>
      </c>
      <c r="H468" s="43"/>
      <c r="I468" s="68" t="n">
        <f aca="false">+I469</f>
        <v>437.6</v>
      </c>
    </row>
    <row r="469" customFormat="false" ht="12.75" hidden="false" customHeight="false" outlineLevel="0" collapsed="false">
      <c r="A469" s="40" t="s">
        <v>178</v>
      </c>
      <c r="B469" s="55" t="s">
        <v>288</v>
      </c>
      <c r="C469" s="43" t="s">
        <v>90</v>
      </c>
      <c r="D469" s="43" t="s">
        <v>21</v>
      </c>
      <c r="E469" s="33" t="s">
        <v>168</v>
      </c>
      <c r="F469" s="34" t="s">
        <v>39</v>
      </c>
      <c r="G469" s="31" t="s">
        <v>183</v>
      </c>
      <c r="H469" s="43" t="s">
        <v>179</v>
      </c>
      <c r="I469" s="68" t="n">
        <f aca="false">I470</f>
        <v>437.6</v>
      </c>
    </row>
    <row r="470" customFormat="false" ht="12.75" hidden="false" customHeight="false" outlineLevel="0" collapsed="false">
      <c r="A470" s="40" t="s">
        <v>180</v>
      </c>
      <c r="B470" s="55" t="s">
        <v>288</v>
      </c>
      <c r="C470" s="43" t="s">
        <v>90</v>
      </c>
      <c r="D470" s="43" t="s">
        <v>21</v>
      </c>
      <c r="E470" s="33" t="s">
        <v>168</v>
      </c>
      <c r="F470" s="34" t="s">
        <v>39</v>
      </c>
      <c r="G470" s="31" t="s">
        <v>183</v>
      </c>
      <c r="H470" s="43" t="s">
        <v>181</v>
      </c>
      <c r="I470" s="68" t="n">
        <v>437.6</v>
      </c>
    </row>
    <row r="471" customFormat="false" ht="25.5" hidden="false" customHeight="false" outlineLevel="0" collapsed="false">
      <c r="A471" s="69" t="s">
        <v>292</v>
      </c>
      <c r="B471" s="60" t="s">
        <v>288</v>
      </c>
      <c r="C471" s="61" t="s">
        <v>90</v>
      </c>
      <c r="D471" s="43" t="s">
        <v>21</v>
      </c>
      <c r="E471" s="70" t="s">
        <v>168</v>
      </c>
      <c r="F471" s="71" t="s">
        <v>39</v>
      </c>
      <c r="G471" s="72" t="s">
        <v>293</v>
      </c>
      <c r="H471" s="43"/>
      <c r="I471" s="68" t="n">
        <f aca="false">I472</f>
        <v>960</v>
      </c>
    </row>
    <row r="472" customFormat="false" ht="12.75" hidden="false" customHeight="false" outlineLevel="0" collapsed="false">
      <c r="A472" s="40" t="s">
        <v>28</v>
      </c>
      <c r="B472" s="60" t="s">
        <v>288</v>
      </c>
      <c r="C472" s="61" t="s">
        <v>90</v>
      </c>
      <c r="D472" s="43" t="s">
        <v>21</v>
      </c>
      <c r="E472" s="70" t="s">
        <v>168</v>
      </c>
      <c r="F472" s="71" t="s">
        <v>39</v>
      </c>
      <c r="G472" s="72" t="s">
        <v>293</v>
      </c>
      <c r="H472" s="43" t="s">
        <v>29</v>
      </c>
      <c r="I472" s="68" t="n">
        <f aca="false">I473</f>
        <v>960</v>
      </c>
    </row>
    <row r="473" customFormat="false" ht="12.75" hidden="false" customHeight="false" outlineLevel="0" collapsed="false">
      <c r="A473" s="40" t="s">
        <v>30</v>
      </c>
      <c r="B473" s="60" t="s">
        <v>288</v>
      </c>
      <c r="C473" s="61" t="s">
        <v>90</v>
      </c>
      <c r="D473" s="43" t="s">
        <v>21</v>
      </c>
      <c r="E473" s="70" t="s">
        <v>168</v>
      </c>
      <c r="F473" s="71" t="s">
        <v>39</v>
      </c>
      <c r="G473" s="72" t="s">
        <v>293</v>
      </c>
      <c r="H473" s="43" t="s">
        <v>31</v>
      </c>
      <c r="I473" s="68" t="n">
        <v>960</v>
      </c>
    </row>
    <row r="474" customFormat="false" ht="12.75" hidden="false" customHeight="false" outlineLevel="0" collapsed="false">
      <c r="A474" s="19" t="s">
        <v>130</v>
      </c>
      <c r="B474" s="62" t="s">
        <v>288</v>
      </c>
      <c r="C474" s="63" t="s">
        <v>90</v>
      </c>
      <c r="D474" s="52" t="s">
        <v>21</v>
      </c>
      <c r="E474" s="73" t="s">
        <v>131</v>
      </c>
      <c r="F474" s="74" t="s">
        <v>22</v>
      </c>
      <c r="G474" s="75" t="s">
        <v>23</v>
      </c>
      <c r="H474" s="43"/>
      <c r="I474" s="67" t="n">
        <f aca="false">I475</f>
        <v>868</v>
      </c>
    </row>
    <row r="475" customFormat="false" ht="12.75" hidden="false" customHeight="false" outlineLevel="0" collapsed="false">
      <c r="A475" s="40" t="s">
        <v>132</v>
      </c>
      <c r="B475" s="60" t="s">
        <v>288</v>
      </c>
      <c r="C475" s="61" t="s">
        <v>90</v>
      </c>
      <c r="D475" s="43" t="s">
        <v>21</v>
      </c>
      <c r="E475" s="37" t="s">
        <v>131</v>
      </c>
      <c r="F475" s="38" t="s">
        <v>22</v>
      </c>
      <c r="G475" s="39" t="s">
        <v>133</v>
      </c>
      <c r="H475" s="43"/>
      <c r="I475" s="68" t="n">
        <f aca="false">I476</f>
        <v>868</v>
      </c>
    </row>
    <row r="476" customFormat="false" ht="25.5" hidden="false" customHeight="false" outlineLevel="0" collapsed="false">
      <c r="A476" s="40" t="s">
        <v>291</v>
      </c>
      <c r="B476" s="60" t="s">
        <v>288</v>
      </c>
      <c r="C476" s="61" t="s">
        <v>90</v>
      </c>
      <c r="D476" s="43" t="s">
        <v>21</v>
      </c>
      <c r="E476" s="33" t="s">
        <v>131</v>
      </c>
      <c r="F476" s="34" t="s">
        <v>22</v>
      </c>
      <c r="G476" s="31" t="s">
        <v>133</v>
      </c>
      <c r="H476" s="43" t="s">
        <v>179</v>
      </c>
      <c r="I476" s="68" t="n">
        <f aca="false">I477</f>
        <v>868</v>
      </c>
    </row>
    <row r="477" customFormat="false" ht="12.75" hidden="false" customHeight="false" outlineLevel="0" collapsed="false">
      <c r="A477" s="40" t="s">
        <v>180</v>
      </c>
      <c r="B477" s="60" t="s">
        <v>288</v>
      </c>
      <c r="C477" s="61" t="s">
        <v>90</v>
      </c>
      <c r="D477" s="43" t="s">
        <v>21</v>
      </c>
      <c r="E477" s="33" t="s">
        <v>131</v>
      </c>
      <c r="F477" s="34" t="s">
        <v>22</v>
      </c>
      <c r="G477" s="31" t="s">
        <v>133</v>
      </c>
      <c r="H477" s="43" t="s">
        <v>181</v>
      </c>
      <c r="I477" s="68" t="n">
        <v>868</v>
      </c>
    </row>
    <row r="478" customFormat="false" ht="12.75" hidden="false" customHeight="false" outlineLevel="0" collapsed="false">
      <c r="A478" s="19" t="s">
        <v>204</v>
      </c>
      <c r="B478" s="62" t="s">
        <v>288</v>
      </c>
      <c r="C478" s="63" t="s">
        <v>90</v>
      </c>
      <c r="D478" s="52" t="s">
        <v>77</v>
      </c>
      <c r="E478" s="22"/>
      <c r="F478" s="23"/>
      <c r="G478" s="20"/>
      <c r="H478" s="52"/>
      <c r="I478" s="67" t="n">
        <f aca="false">I479</f>
        <v>110.6</v>
      </c>
    </row>
    <row r="479" customFormat="false" ht="25.5" hidden="false" customHeight="false" outlineLevel="0" collapsed="false">
      <c r="A479" s="42" t="s">
        <v>36</v>
      </c>
      <c r="B479" s="28" t="s">
        <v>288</v>
      </c>
      <c r="C479" s="48" t="s">
        <v>90</v>
      </c>
      <c r="D479" s="21" t="s">
        <v>77</v>
      </c>
      <c r="E479" s="26" t="s">
        <v>37</v>
      </c>
      <c r="F479" s="27" t="s">
        <v>22</v>
      </c>
      <c r="G479" s="28" t="s">
        <v>23</v>
      </c>
      <c r="H479" s="52"/>
      <c r="I479" s="67" t="n">
        <f aca="false">I480</f>
        <v>110.6</v>
      </c>
    </row>
    <row r="480" customFormat="false" ht="12.75" hidden="false" customHeight="false" outlineLevel="0" collapsed="false">
      <c r="A480" s="40" t="s">
        <v>38</v>
      </c>
      <c r="B480" s="60" t="s">
        <v>288</v>
      </c>
      <c r="C480" s="61" t="s">
        <v>90</v>
      </c>
      <c r="D480" s="43" t="s">
        <v>77</v>
      </c>
      <c r="E480" s="33" t="s">
        <v>37</v>
      </c>
      <c r="F480" s="34" t="s">
        <v>39</v>
      </c>
      <c r="G480" s="31" t="s">
        <v>23</v>
      </c>
      <c r="H480" s="43"/>
      <c r="I480" s="68" t="n">
        <f aca="false">I481</f>
        <v>110.6</v>
      </c>
    </row>
    <row r="481" customFormat="false" ht="12.75" hidden="false" customHeight="false" outlineLevel="0" collapsed="false">
      <c r="A481" s="40" t="s">
        <v>269</v>
      </c>
      <c r="B481" s="60" t="s">
        <v>288</v>
      </c>
      <c r="C481" s="61" t="s">
        <v>90</v>
      </c>
      <c r="D481" s="43" t="s">
        <v>77</v>
      </c>
      <c r="E481" s="33" t="s">
        <v>37</v>
      </c>
      <c r="F481" s="34" t="s">
        <v>39</v>
      </c>
      <c r="G481" s="31" t="s">
        <v>270</v>
      </c>
      <c r="H481" s="43"/>
      <c r="I481" s="68" t="n">
        <f aca="false">I482</f>
        <v>110.6</v>
      </c>
    </row>
    <row r="482" customFormat="false" ht="25.5" hidden="false" customHeight="false" outlineLevel="0" collapsed="false">
      <c r="A482" s="40" t="s">
        <v>291</v>
      </c>
      <c r="B482" s="60" t="s">
        <v>288</v>
      </c>
      <c r="C482" s="61" t="s">
        <v>90</v>
      </c>
      <c r="D482" s="43" t="s">
        <v>77</v>
      </c>
      <c r="E482" s="33" t="s">
        <v>37</v>
      </c>
      <c r="F482" s="34" t="s">
        <v>39</v>
      </c>
      <c r="G482" s="31" t="s">
        <v>270</v>
      </c>
      <c r="H482" s="43" t="s">
        <v>179</v>
      </c>
      <c r="I482" s="68" t="n">
        <f aca="false">I483</f>
        <v>110.6</v>
      </c>
    </row>
    <row r="483" customFormat="false" ht="12.75" hidden="false" customHeight="false" outlineLevel="0" collapsed="false">
      <c r="A483" s="40" t="s">
        <v>180</v>
      </c>
      <c r="B483" s="60" t="s">
        <v>288</v>
      </c>
      <c r="C483" s="61" t="s">
        <v>90</v>
      </c>
      <c r="D483" s="43" t="s">
        <v>77</v>
      </c>
      <c r="E483" s="33" t="s">
        <v>37</v>
      </c>
      <c r="F483" s="34" t="s">
        <v>39</v>
      </c>
      <c r="G483" s="31" t="s">
        <v>270</v>
      </c>
      <c r="H483" s="43" t="s">
        <v>181</v>
      </c>
      <c r="I483" s="68" t="n">
        <v>110.6</v>
      </c>
    </row>
    <row r="484" customFormat="false" ht="13.5" hidden="false" customHeight="false" outlineLevel="0" collapsed="false">
      <c r="A484" s="76" t="s">
        <v>217</v>
      </c>
      <c r="B484" s="51" t="s">
        <v>288</v>
      </c>
      <c r="C484" s="52" t="s">
        <v>218</v>
      </c>
      <c r="D484" s="43"/>
      <c r="E484" s="33"/>
      <c r="F484" s="34"/>
      <c r="G484" s="31"/>
      <c r="H484" s="43"/>
      <c r="I484" s="65" t="n">
        <f aca="false">I485+I491+I496</f>
        <v>5929.5</v>
      </c>
    </row>
    <row r="485" customFormat="false" ht="12.75" hidden="false" customHeight="false" outlineLevel="0" collapsed="false">
      <c r="A485" s="64" t="s">
        <v>219</v>
      </c>
      <c r="B485" s="51" t="s">
        <v>288</v>
      </c>
      <c r="C485" s="52" t="s">
        <v>218</v>
      </c>
      <c r="D485" s="52" t="s">
        <v>17</v>
      </c>
      <c r="E485" s="33"/>
      <c r="F485" s="34"/>
      <c r="G485" s="31"/>
      <c r="H485" s="43"/>
      <c r="I485" s="65" t="n">
        <f aca="false">I486</f>
        <v>905.7</v>
      </c>
    </row>
    <row r="486" customFormat="false" ht="25.5" hidden="false" customHeight="false" outlineLevel="0" collapsed="false">
      <c r="A486" s="42" t="s">
        <v>42</v>
      </c>
      <c r="B486" s="51" t="s">
        <v>288</v>
      </c>
      <c r="C486" s="52" t="s">
        <v>218</v>
      </c>
      <c r="D486" s="52" t="s">
        <v>17</v>
      </c>
      <c r="E486" s="22" t="s">
        <v>43</v>
      </c>
      <c r="F486" s="23" t="s">
        <v>22</v>
      </c>
      <c r="G486" s="20" t="s">
        <v>23</v>
      </c>
      <c r="H486" s="52"/>
      <c r="I486" s="65" t="n">
        <f aca="false">I487</f>
        <v>905.7</v>
      </c>
    </row>
    <row r="487" customFormat="false" ht="25.5" hidden="false" customHeight="false" outlineLevel="0" collapsed="false">
      <c r="A487" s="40" t="s">
        <v>44</v>
      </c>
      <c r="B487" s="55" t="s">
        <v>288</v>
      </c>
      <c r="C487" s="43" t="s">
        <v>218</v>
      </c>
      <c r="D487" s="43" t="s">
        <v>17</v>
      </c>
      <c r="E487" s="33" t="s">
        <v>43</v>
      </c>
      <c r="F487" s="34" t="s">
        <v>39</v>
      </c>
      <c r="G487" s="31" t="s">
        <v>23</v>
      </c>
      <c r="H487" s="43"/>
      <c r="I487" s="66" t="n">
        <f aca="false">I488</f>
        <v>905.7</v>
      </c>
    </row>
    <row r="488" customFormat="false" ht="12.75" hidden="false" customHeight="false" outlineLevel="0" collapsed="false">
      <c r="A488" s="40" t="s">
        <v>45</v>
      </c>
      <c r="B488" s="55" t="s">
        <v>288</v>
      </c>
      <c r="C488" s="43" t="s">
        <v>218</v>
      </c>
      <c r="D488" s="43" t="s">
        <v>17</v>
      </c>
      <c r="E488" s="33" t="s">
        <v>43</v>
      </c>
      <c r="F488" s="34" t="s">
        <v>39</v>
      </c>
      <c r="G488" s="31" t="s">
        <v>46</v>
      </c>
      <c r="H488" s="43"/>
      <c r="I488" s="66" t="n">
        <f aca="false">I489</f>
        <v>905.7</v>
      </c>
    </row>
    <row r="489" customFormat="false" ht="12.75" hidden="false" customHeight="false" outlineLevel="0" collapsed="false">
      <c r="A489" s="40" t="s">
        <v>28</v>
      </c>
      <c r="B489" s="60" t="s">
        <v>288</v>
      </c>
      <c r="C489" s="61" t="s">
        <v>218</v>
      </c>
      <c r="D489" s="43" t="s">
        <v>17</v>
      </c>
      <c r="E489" s="33" t="s">
        <v>43</v>
      </c>
      <c r="F489" s="34" t="s">
        <v>39</v>
      </c>
      <c r="G489" s="31" t="s">
        <v>46</v>
      </c>
      <c r="H489" s="43" t="s">
        <v>29</v>
      </c>
      <c r="I489" s="66" t="n">
        <f aca="false">I490</f>
        <v>905.7</v>
      </c>
    </row>
    <row r="490" customFormat="false" ht="12.75" hidden="false" customHeight="false" outlineLevel="0" collapsed="false">
      <c r="A490" s="40" t="s">
        <v>30</v>
      </c>
      <c r="B490" s="60" t="s">
        <v>288</v>
      </c>
      <c r="C490" s="61" t="s">
        <v>218</v>
      </c>
      <c r="D490" s="43" t="s">
        <v>17</v>
      </c>
      <c r="E490" s="33" t="s">
        <v>43</v>
      </c>
      <c r="F490" s="34" t="s">
        <v>39</v>
      </c>
      <c r="G490" s="31" t="s">
        <v>46</v>
      </c>
      <c r="H490" s="43" t="s">
        <v>31</v>
      </c>
      <c r="I490" s="66" t="n">
        <v>905.7</v>
      </c>
    </row>
    <row r="491" customFormat="false" ht="12.75" hidden="false" customHeight="false" outlineLevel="0" collapsed="false">
      <c r="A491" s="25" t="s">
        <v>294</v>
      </c>
      <c r="B491" s="20" t="s">
        <v>288</v>
      </c>
      <c r="C491" s="21" t="s">
        <v>218</v>
      </c>
      <c r="D491" s="21" t="s">
        <v>21</v>
      </c>
      <c r="E491" s="33"/>
      <c r="F491" s="34"/>
      <c r="G491" s="31"/>
      <c r="H491" s="43"/>
      <c r="I491" s="65" t="n">
        <f aca="false">I492</f>
        <v>99</v>
      </c>
    </row>
    <row r="492" customFormat="false" ht="12.75" hidden="false" customHeight="false" outlineLevel="0" collapsed="false">
      <c r="A492" s="19" t="s">
        <v>130</v>
      </c>
      <c r="B492" s="62" t="s">
        <v>288</v>
      </c>
      <c r="C492" s="63" t="s">
        <v>218</v>
      </c>
      <c r="D492" s="52" t="s">
        <v>21</v>
      </c>
      <c r="E492" s="22" t="s">
        <v>131</v>
      </c>
      <c r="F492" s="23" t="s">
        <v>22</v>
      </c>
      <c r="G492" s="20" t="s">
        <v>23</v>
      </c>
      <c r="H492" s="52"/>
      <c r="I492" s="65" t="n">
        <f aca="false">I493</f>
        <v>99</v>
      </c>
    </row>
    <row r="493" customFormat="false" ht="12.75" hidden="false" customHeight="false" outlineLevel="0" collapsed="false">
      <c r="A493" s="40" t="s">
        <v>132</v>
      </c>
      <c r="B493" s="60" t="s">
        <v>288</v>
      </c>
      <c r="C493" s="61" t="s">
        <v>218</v>
      </c>
      <c r="D493" s="43" t="s">
        <v>21</v>
      </c>
      <c r="E493" s="33" t="s">
        <v>131</v>
      </c>
      <c r="F493" s="34" t="s">
        <v>22</v>
      </c>
      <c r="G493" s="31" t="s">
        <v>133</v>
      </c>
      <c r="H493" s="43"/>
      <c r="I493" s="66" t="n">
        <f aca="false">I494</f>
        <v>99</v>
      </c>
    </row>
    <row r="494" customFormat="false" ht="25.5" hidden="false" customHeight="false" outlineLevel="0" collapsed="false">
      <c r="A494" s="40" t="s">
        <v>291</v>
      </c>
      <c r="B494" s="60" t="s">
        <v>288</v>
      </c>
      <c r="C494" s="61" t="s">
        <v>218</v>
      </c>
      <c r="D494" s="43" t="s">
        <v>21</v>
      </c>
      <c r="E494" s="33" t="s">
        <v>131</v>
      </c>
      <c r="F494" s="34" t="s">
        <v>22</v>
      </c>
      <c r="G494" s="31" t="s">
        <v>133</v>
      </c>
      <c r="H494" s="43" t="s">
        <v>179</v>
      </c>
      <c r="I494" s="66" t="n">
        <f aca="false">I495</f>
        <v>99</v>
      </c>
    </row>
    <row r="495" customFormat="false" ht="12.75" hidden="false" customHeight="false" outlineLevel="0" collapsed="false">
      <c r="A495" s="40" t="s">
        <v>180</v>
      </c>
      <c r="B495" s="60" t="s">
        <v>288</v>
      </c>
      <c r="C495" s="61" t="s">
        <v>218</v>
      </c>
      <c r="D495" s="43" t="s">
        <v>21</v>
      </c>
      <c r="E495" s="33" t="s">
        <v>131</v>
      </c>
      <c r="F495" s="34" t="s">
        <v>22</v>
      </c>
      <c r="G495" s="31" t="s">
        <v>133</v>
      </c>
      <c r="H495" s="43" t="s">
        <v>181</v>
      </c>
      <c r="I495" s="66" t="n">
        <v>99</v>
      </c>
    </row>
    <row r="496" customFormat="false" ht="12.75" hidden="false" customHeight="false" outlineLevel="0" collapsed="false">
      <c r="A496" s="19" t="s">
        <v>295</v>
      </c>
      <c r="B496" s="62" t="s">
        <v>288</v>
      </c>
      <c r="C496" s="63" t="s">
        <v>218</v>
      </c>
      <c r="D496" s="52" t="s">
        <v>136</v>
      </c>
      <c r="E496" s="22"/>
      <c r="F496" s="23"/>
      <c r="G496" s="20"/>
      <c r="H496" s="52"/>
      <c r="I496" s="65" t="n">
        <f aca="false">I497</f>
        <v>4924.8</v>
      </c>
    </row>
    <row r="497" customFormat="false" ht="25.5" hidden="false" customHeight="false" outlineLevel="0" collapsed="false">
      <c r="A497" s="42" t="s">
        <v>42</v>
      </c>
      <c r="B497" s="20" t="s">
        <v>288</v>
      </c>
      <c r="C497" s="21" t="s">
        <v>218</v>
      </c>
      <c r="D497" s="21" t="s">
        <v>136</v>
      </c>
      <c r="E497" s="22" t="s">
        <v>43</v>
      </c>
      <c r="F497" s="23" t="s">
        <v>22</v>
      </c>
      <c r="G497" s="20" t="s">
        <v>23</v>
      </c>
      <c r="H497" s="52"/>
      <c r="I497" s="65" t="n">
        <f aca="false">I498</f>
        <v>4924.8</v>
      </c>
    </row>
    <row r="498" customFormat="false" ht="25.5" hidden="false" customHeight="false" outlineLevel="0" collapsed="false">
      <c r="A498" s="40" t="s">
        <v>44</v>
      </c>
      <c r="B498" s="31" t="s">
        <v>288</v>
      </c>
      <c r="C498" s="32" t="s">
        <v>218</v>
      </c>
      <c r="D498" s="32" t="s">
        <v>136</v>
      </c>
      <c r="E498" s="33" t="s">
        <v>43</v>
      </c>
      <c r="F498" s="34" t="s">
        <v>39</v>
      </c>
      <c r="G498" s="31" t="s">
        <v>23</v>
      </c>
      <c r="H498" s="43"/>
      <c r="I498" s="66" t="n">
        <f aca="false">I499</f>
        <v>4924.8</v>
      </c>
    </row>
    <row r="499" customFormat="false" ht="12.75" hidden="false" customHeight="false" outlineLevel="0" collapsed="false">
      <c r="A499" s="40" t="s">
        <v>45</v>
      </c>
      <c r="B499" s="55" t="s">
        <v>288</v>
      </c>
      <c r="C499" s="43" t="s">
        <v>218</v>
      </c>
      <c r="D499" s="43" t="s">
        <v>136</v>
      </c>
      <c r="E499" s="33" t="s">
        <v>43</v>
      </c>
      <c r="F499" s="34" t="s">
        <v>39</v>
      </c>
      <c r="G499" s="31" t="s">
        <v>46</v>
      </c>
      <c r="H499" s="43"/>
      <c r="I499" s="66" t="n">
        <f aca="false">I500</f>
        <v>4924.8</v>
      </c>
    </row>
    <row r="500" customFormat="false" ht="12.75" hidden="false" customHeight="false" outlineLevel="0" collapsed="false">
      <c r="A500" s="40" t="s">
        <v>28</v>
      </c>
      <c r="B500" s="60" t="s">
        <v>288</v>
      </c>
      <c r="C500" s="61" t="s">
        <v>218</v>
      </c>
      <c r="D500" s="43" t="s">
        <v>136</v>
      </c>
      <c r="E500" s="33" t="s">
        <v>43</v>
      </c>
      <c r="F500" s="34" t="s">
        <v>39</v>
      </c>
      <c r="G500" s="31" t="s">
        <v>46</v>
      </c>
      <c r="H500" s="43" t="s">
        <v>29</v>
      </c>
      <c r="I500" s="66" t="n">
        <f aca="false">I501</f>
        <v>4924.8</v>
      </c>
    </row>
    <row r="501" customFormat="false" ht="12.75" hidden="false" customHeight="false" outlineLevel="0" collapsed="false">
      <c r="A501" s="40" t="s">
        <v>30</v>
      </c>
      <c r="B501" s="60" t="s">
        <v>288</v>
      </c>
      <c r="C501" s="61" t="s">
        <v>218</v>
      </c>
      <c r="D501" s="43" t="s">
        <v>136</v>
      </c>
      <c r="E501" s="33" t="s">
        <v>43</v>
      </c>
      <c r="F501" s="34" t="s">
        <v>39</v>
      </c>
      <c r="G501" s="31" t="s">
        <v>46</v>
      </c>
      <c r="H501" s="43" t="s">
        <v>31</v>
      </c>
      <c r="I501" s="66" t="n">
        <v>4924.8</v>
      </c>
    </row>
    <row r="502" customFormat="false" ht="12.75" hidden="false" customHeight="false" outlineLevel="0" collapsed="false">
      <c r="A502" s="19" t="s">
        <v>296</v>
      </c>
      <c r="B502" s="62" t="s">
        <v>288</v>
      </c>
      <c r="C502" s="63" t="s">
        <v>144</v>
      </c>
      <c r="D502" s="52"/>
      <c r="E502" s="22"/>
      <c r="F502" s="23"/>
      <c r="G502" s="20"/>
      <c r="H502" s="52"/>
      <c r="I502" s="65" t="n">
        <f aca="false">I503</f>
        <v>1867.3</v>
      </c>
    </row>
    <row r="503" customFormat="false" ht="12.75" hidden="false" customHeight="false" outlineLevel="0" collapsed="false">
      <c r="A503" s="25" t="s">
        <v>297</v>
      </c>
      <c r="B503" s="62" t="s">
        <v>288</v>
      </c>
      <c r="C503" s="63" t="s">
        <v>144</v>
      </c>
      <c r="D503" s="52" t="s">
        <v>17</v>
      </c>
      <c r="E503" s="22"/>
      <c r="F503" s="23"/>
      <c r="G503" s="20"/>
      <c r="H503" s="52"/>
      <c r="I503" s="65" t="n">
        <f aca="false">I504</f>
        <v>1867.3</v>
      </c>
    </row>
    <row r="504" customFormat="false" ht="25.5" hidden="false" customHeight="false" outlineLevel="0" collapsed="false">
      <c r="A504" s="19" t="s">
        <v>42</v>
      </c>
      <c r="B504" s="62" t="s">
        <v>288</v>
      </c>
      <c r="C504" s="63" t="s">
        <v>144</v>
      </c>
      <c r="D504" s="52" t="s">
        <v>17</v>
      </c>
      <c r="E504" s="22" t="s">
        <v>43</v>
      </c>
      <c r="F504" s="23" t="s">
        <v>22</v>
      </c>
      <c r="G504" s="20" t="s">
        <v>23</v>
      </c>
      <c r="H504" s="52"/>
      <c r="I504" s="65" t="n">
        <f aca="false">I505</f>
        <v>1867.3</v>
      </c>
    </row>
    <row r="505" customFormat="false" ht="25.5" hidden="false" customHeight="false" outlineLevel="0" collapsed="false">
      <c r="A505" s="40" t="s">
        <v>44</v>
      </c>
      <c r="B505" s="60" t="s">
        <v>288</v>
      </c>
      <c r="C505" s="61" t="s">
        <v>144</v>
      </c>
      <c r="D505" s="43" t="s">
        <v>17</v>
      </c>
      <c r="E505" s="33" t="s">
        <v>43</v>
      </c>
      <c r="F505" s="34" t="s">
        <v>39</v>
      </c>
      <c r="G505" s="31" t="s">
        <v>23</v>
      </c>
      <c r="H505" s="43"/>
      <c r="I505" s="66" t="n">
        <f aca="false">I506</f>
        <v>1867.3</v>
      </c>
    </row>
    <row r="506" customFormat="false" ht="12.75" hidden="false" customHeight="false" outlineLevel="0" collapsed="false">
      <c r="A506" s="40" t="s">
        <v>45</v>
      </c>
      <c r="B506" s="55" t="s">
        <v>288</v>
      </c>
      <c r="C506" s="43" t="s">
        <v>144</v>
      </c>
      <c r="D506" s="43" t="s">
        <v>17</v>
      </c>
      <c r="E506" s="33" t="s">
        <v>43</v>
      </c>
      <c r="F506" s="34" t="s">
        <v>39</v>
      </c>
      <c r="G506" s="31" t="s">
        <v>46</v>
      </c>
      <c r="H506" s="43"/>
      <c r="I506" s="66" t="n">
        <f aca="false">I507</f>
        <v>1867.3</v>
      </c>
    </row>
    <row r="507" customFormat="false" ht="12.75" hidden="false" customHeight="false" outlineLevel="0" collapsed="false">
      <c r="A507" s="40" t="s">
        <v>28</v>
      </c>
      <c r="B507" s="60" t="s">
        <v>288</v>
      </c>
      <c r="C507" s="61" t="s">
        <v>144</v>
      </c>
      <c r="D507" s="43" t="s">
        <v>17</v>
      </c>
      <c r="E507" s="33" t="s">
        <v>43</v>
      </c>
      <c r="F507" s="34" t="s">
        <v>39</v>
      </c>
      <c r="G507" s="31" t="s">
        <v>46</v>
      </c>
      <c r="H507" s="43" t="s">
        <v>29</v>
      </c>
      <c r="I507" s="66" t="n">
        <f aca="false">I508</f>
        <v>1867.3</v>
      </c>
    </row>
    <row r="508" customFormat="false" ht="12.75" hidden="false" customHeight="false" outlineLevel="0" collapsed="false">
      <c r="A508" s="40" t="s">
        <v>30</v>
      </c>
      <c r="B508" s="60" t="s">
        <v>288</v>
      </c>
      <c r="C508" s="61" t="s">
        <v>144</v>
      </c>
      <c r="D508" s="43" t="s">
        <v>17</v>
      </c>
      <c r="E508" s="33" t="s">
        <v>43</v>
      </c>
      <c r="F508" s="34" t="s">
        <v>39</v>
      </c>
      <c r="G508" s="31" t="s">
        <v>46</v>
      </c>
      <c r="H508" s="43" t="s">
        <v>31</v>
      </c>
      <c r="I508" s="66" t="n">
        <v>1867.3</v>
      </c>
    </row>
    <row r="509" customFormat="false" ht="12.75" hidden="false" customHeight="false" outlineLevel="0" collapsed="false">
      <c r="A509" s="19" t="s">
        <v>256</v>
      </c>
      <c r="B509" s="20" t="s">
        <v>288</v>
      </c>
      <c r="C509" s="21" t="s">
        <v>168</v>
      </c>
      <c r="D509" s="21"/>
      <c r="E509" s="33"/>
      <c r="F509" s="34"/>
      <c r="G509" s="31"/>
      <c r="H509" s="43"/>
      <c r="I509" s="65" t="n">
        <f aca="false">I510</f>
        <v>56.3</v>
      </c>
    </row>
    <row r="510" customFormat="false" ht="12.75" hidden="false" customHeight="false" outlineLevel="0" collapsed="false">
      <c r="A510" s="25" t="s">
        <v>257</v>
      </c>
      <c r="B510" s="20" t="s">
        <v>288</v>
      </c>
      <c r="C510" s="21" t="s">
        <v>168</v>
      </c>
      <c r="D510" s="21" t="s">
        <v>21</v>
      </c>
      <c r="E510" s="33"/>
      <c r="F510" s="34"/>
      <c r="G510" s="31"/>
      <c r="H510" s="43"/>
      <c r="I510" s="65" t="n">
        <f aca="false">+I511</f>
        <v>56.3</v>
      </c>
    </row>
    <row r="511" customFormat="false" ht="25.5" hidden="false" customHeight="false" outlineLevel="0" collapsed="false">
      <c r="A511" s="19" t="s">
        <v>42</v>
      </c>
      <c r="B511" s="62" t="s">
        <v>288</v>
      </c>
      <c r="C511" s="63" t="s">
        <v>168</v>
      </c>
      <c r="D511" s="52" t="s">
        <v>21</v>
      </c>
      <c r="E511" s="22" t="s">
        <v>43</v>
      </c>
      <c r="F511" s="23" t="s">
        <v>22</v>
      </c>
      <c r="G511" s="20" t="s">
        <v>23</v>
      </c>
      <c r="H511" s="43"/>
      <c r="I511" s="65" t="n">
        <f aca="false">I512</f>
        <v>56.3</v>
      </c>
    </row>
    <row r="512" customFormat="false" ht="25.5" hidden="false" customHeight="false" outlineLevel="0" collapsed="false">
      <c r="A512" s="40" t="s">
        <v>44</v>
      </c>
      <c r="B512" s="60" t="s">
        <v>288</v>
      </c>
      <c r="C512" s="61" t="s">
        <v>168</v>
      </c>
      <c r="D512" s="43" t="s">
        <v>21</v>
      </c>
      <c r="E512" s="33" t="s">
        <v>43</v>
      </c>
      <c r="F512" s="34" t="s">
        <v>39</v>
      </c>
      <c r="G512" s="31" t="s">
        <v>23</v>
      </c>
      <c r="H512" s="43"/>
      <c r="I512" s="66" t="n">
        <f aca="false">I513</f>
        <v>56.3</v>
      </c>
    </row>
    <row r="513" customFormat="false" ht="25.5" hidden="false" customHeight="false" outlineLevel="0" collapsed="false">
      <c r="A513" s="36" t="s">
        <v>182</v>
      </c>
      <c r="B513" s="55" t="s">
        <v>288</v>
      </c>
      <c r="C513" s="43" t="s">
        <v>168</v>
      </c>
      <c r="D513" s="43" t="s">
        <v>21</v>
      </c>
      <c r="E513" s="33" t="s">
        <v>43</v>
      </c>
      <c r="F513" s="34" t="s">
        <v>39</v>
      </c>
      <c r="G513" s="31" t="s">
        <v>183</v>
      </c>
      <c r="H513" s="43"/>
      <c r="I513" s="66" t="n">
        <f aca="false">I514</f>
        <v>56.3</v>
      </c>
    </row>
    <row r="514" customFormat="false" ht="25.5" hidden="false" customHeight="false" outlineLevel="0" collapsed="false">
      <c r="A514" s="40" t="s">
        <v>291</v>
      </c>
      <c r="B514" s="55" t="s">
        <v>288</v>
      </c>
      <c r="C514" s="43" t="s">
        <v>168</v>
      </c>
      <c r="D514" s="43" t="s">
        <v>21</v>
      </c>
      <c r="E514" s="33" t="s">
        <v>43</v>
      </c>
      <c r="F514" s="34" t="s">
        <v>39</v>
      </c>
      <c r="G514" s="31" t="s">
        <v>183</v>
      </c>
      <c r="H514" s="43" t="s">
        <v>179</v>
      </c>
      <c r="I514" s="66" t="n">
        <f aca="false">I515</f>
        <v>56.3</v>
      </c>
    </row>
    <row r="515" customFormat="false" ht="12.75" hidden="false" customHeight="false" outlineLevel="0" collapsed="false">
      <c r="A515" s="40" t="s">
        <v>180</v>
      </c>
      <c r="B515" s="55" t="s">
        <v>288</v>
      </c>
      <c r="C515" s="43" t="s">
        <v>168</v>
      </c>
      <c r="D515" s="43" t="s">
        <v>21</v>
      </c>
      <c r="E515" s="33" t="s">
        <v>43</v>
      </c>
      <c r="F515" s="34" t="s">
        <v>39</v>
      </c>
      <c r="G515" s="31" t="s">
        <v>183</v>
      </c>
      <c r="H515" s="43" t="s">
        <v>181</v>
      </c>
      <c r="I515" s="65" t="n">
        <v>56.3</v>
      </c>
    </row>
    <row r="516" customFormat="false" ht="12.75" hidden="false" customHeight="false" outlineLevel="0" collapsed="false">
      <c r="A516" s="12" t="s">
        <v>298</v>
      </c>
      <c r="B516" s="17" t="s">
        <v>299</v>
      </c>
      <c r="C516" s="14"/>
      <c r="D516" s="14"/>
      <c r="E516" s="56"/>
      <c r="F516" s="57"/>
      <c r="G516" s="58"/>
      <c r="H516" s="14"/>
      <c r="I516" s="59" t="n">
        <f aca="false">I524+I531+I517</f>
        <v>228982.2</v>
      </c>
    </row>
    <row r="517" customFormat="false" ht="12.75" hidden="false" customHeight="false" outlineLevel="0" collapsed="false">
      <c r="A517" s="19" t="s">
        <v>16</v>
      </c>
      <c r="B517" s="20" t="s">
        <v>299</v>
      </c>
      <c r="C517" s="21" t="s">
        <v>17</v>
      </c>
      <c r="D517" s="52"/>
      <c r="E517" s="53"/>
      <c r="F517" s="54"/>
      <c r="G517" s="55"/>
      <c r="H517" s="52"/>
      <c r="I517" s="65" t="n">
        <f aca="false">I518</f>
        <v>597.6</v>
      </c>
    </row>
    <row r="518" customFormat="false" ht="12.75" hidden="false" customHeight="false" outlineLevel="0" collapsed="false">
      <c r="A518" s="25" t="s">
        <v>74</v>
      </c>
      <c r="B518" s="20" t="s">
        <v>299</v>
      </c>
      <c r="C518" s="21" t="s">
        <v>17</v>
      </c>
      <c r="D518" s="21" t="s">
        <v>75</v>
      </c>
      <c r="E518" s="53"/>
      <c r="F518" s="54"/>
      <c r="G518" s="55"/>
      <c r="H518" s="52"/>
      <c r="I518" s="65" t="n">
        <f aca="false">I519</f>
        <v>597.6</v>
      </c>
    </row>
    <row r="519" customFormat="false" ht="12.75" hidden="false" customHeight="false" outlineLevel="0" collapsed="false">
      <c r="A519" s="64" t="s">
        <v>300</v>
      </c>
      <c r="B519" s="20" t="s">
        <v>299</v>
      </c>
      <c r="C519" s="21" t="s">
        <v>17</v>
      </c>
      <c r="D519" s="21" t="s">
        <v>75</v>
      </c>
      <c r="E519" s="22" t="s">
        <v>301</v>
      </c>
      <c r="F519" s="23" t="s">
        <v>22</v>
      </c>
      <c r="G519" s="20" t="s">
        <v>23</v>
      </c>
      <c r="H519" s="21"/>
      <c r="I519" s="24" t="n">
        <f aca="false">I520</f>
        <v>597.6</v>
      </c>
    </row>
    <row r="520" customFormat="false" ht="12.75" hidden="false" customHeight="false" outlineLevel="0" collapsed="false">
      <c r="A520" s="41" t="s">
        <v>302</v>
      </c>
      <c r="B520" s="31" t="s">
        <v>299</v>
      </c>
      <c r="C520" s="32" t="s">
        <v>17</v>
      </c>
      <c r="D520" s="32" t="s">
        <v>75</v>
      </c>
      <c r="E520" s="33" t="s">
        <v>301</v>
      </c>
      <c r="F520" s="34" t="s">
        <v>25</v>
      </c>
      <c r="G520" s="31" t="s">
        <v>23</v>
      </c>
      <c r="H520" s="32"/>
      <c r="I520" s="35" t="n">
        <f aca="false">I521</f>
        <v>597.6</v>
      </c>
    </row>
    <row r="521" customFormat="false" ht="12.75" hidden="false" customHeight="false" outlineLevel="0" collapsed="false">
      <c r="A521" s="30" t="s">
        <v>303</v>
      </c>
      <c r="B521" s="31" t="s">
        <v>299</v>
      </c>
      <c r="C521" s="32" t="s">
        <v>17</v>
      </c>
      <c r="D521" s="32" t="s">
        <v>75</v>
      </c>
      <c r="E521" s="33" t="s">
        <v>301</v>
      </c>
      <c r="F521" s="34" t="s">
        <v>25</v>
      </c>
      <c r="G521" s="31" t="s">
        <v>304</v>
      </c>
      <c r="H521" s="32"/>
      <c r="I521" s="35" t="n">
        <f aca="false">I522</f>
        <v>597.6</v>
      </c>
    </row>
    <row r="522" customFormat="false" ht="12.75" hidden="false" customHeight="false" outlineLevel="0" collapsed="false">
      <c r="A522" s="40" t="s">
        <v>28</v>
      </c>
      <c r="B522" s="31" t="s">
        <v>299</v>
      </c>
      <c r="C522" s="32" t="s">
        <v>17</v>
      </c>
      <c r="D522" s="32" t="s">
        <v>75</v>
      </c>
      <c r="E522" s="33" t="s">
        <v>301</v>
      </c>
      <c r="F522" s="34" t="s">
        <v>25</v>
      </c>
      <c r="G522" s="31" t="s">
        <v>304</v>
      </c>
      <c r="H522" s="32" t="s">
        <v>29</v>
      </c>
      <c r="I522" s="35" t="n">
        <f aca="false">I523</f>
        <v>597.6</v>
      </c>
    </row>
    <row r="523" customFormat="false" ht="12.75" hidden="false" customHeight="false" outlineLevel="0" collapsed="false">
      <c r="A523" s="40" t="s">
        <v>30</v>
      </c>
      <c r="B523" s="31" t="s">
        <v>299</v>
      </c>
      <c r="C523" s="32" t="s">
        <v>17</v>
      </c>
      <c r="D523" s="32" t="s">
        <v>75</v>
      </c>
      <c r="E523" s="33" t="s">
        <v>301</v>
      </c>
      <c r="F523" s="34" t="s">
        <v>25</v>
      </c>
      <c r="G523" s="31" t="s">
        <v>304</v>
      </c>
      <c r="H523" s="32" t="s">
        <v>31</v>
      </c>
      <c r="I523" s="35" t="n">
        <v>597.6</v>
      </c>
    </row>
    <row r="524" customFormat="false" ht="12.75" hidden="false" customHeight="false" outlineLevel="0" collapsed="false">
      <c r="A524" s="50" t="s">
        <v>217</v>
      </c>
      <c r="B524" s="51" t="s">
        <v>299</v>
      </c>
      <c r="C524" s="52" t="s">
        <v>218</v>
      </c>
      <c r="D524" s="52"/>
      <c r="E524" s="33"/>
      <c r="F524" s="34"/>
      <c r="G524" s="31"/>
      <c r="H524" s="52"/>
      <c r="I524" s="65" t="n">
        <f aca="false">I525</f>
        <v>207</v>
      </c>
    </row>
    <row r="525" customFormat="false" ht="12.75" hidden="false" customHeight="false" outlineLevel="0" collapsed="false">
      <c r="A525" s="25" t="s">
        <v>225</v>
      </c>
      <c r="B525" s="20" t="s">
        <v>299</v>
      </c>
      <c r="C525" s="21" t="s">
        <v>218</v>
      </c>
      <c r="D525" s="21" t="s">
        <v>218</v>
      </c>
      <c r="E525" s="22"/>
      <c r="F525" s="23"/>
      <c r="G525" s="20"/>
      <c r="H525" s="21"/>
      <c r="I525" s="24" t="n">
        <f aca="false">I526</f>
        <v>207</v>
      </c>
    </row>
    <row r="526" customFormat="false" ht="25.5" hidden="false" customHeight="false" outlineLevel="0" collapsed="false">
      <c r="A526" s="19" t="s">
        <v>305</v>
      </c>
      <c r="B526" s="20" t="s">
        <v>299</v>
      </c>
      <c r="C526" s="21" t="s">
        <v>218</v>
      </c>
      <c r="D526" s="21" t="s">
        <v>218</v>
      </c>
      <c r="E526" s="22" t="s">
        <v>75</v>
      </c>
      <c r="F526" s="23" t="s">
        <v>22</v>
      </c>
      <c r="G526" s="20" t="s">
        <v>23</v>
      </c>
      <c r="H526" s="21"/>
      <c r="I526" s="24" t="n">
        <f aca="false">I527</f>
        <v>207</v>
      </c>
    </row>
    <row r="527" customFormat="false" ht="12.75" hidden="false" customHeight="false" outlineLevel="0" collapsed="false">
      <c r="A527" s="36" t="s">
        <v>306</v>
      </c>
      <c r="B527" s="31" t="s">
        <v>299</v>
      </c>
      <c r="C527" s="32" t="s">
        <v>218</v>
      </c>
      <c r="D527" s="32" t="s">
        <v>218</v>
      </c>
      <c r="E527" s="33" t="s">
        <v>75</v>
      </c>
      <c r="F527" s="34" t="s">
        <v>92</v>
      </c>
      <c r="G527" s="31" t="s">
        <v>23</v>
      </c>
      <c r="H527" s="32"/>
      <c r="I527" s="35" t="n">
        <f aca="false">I528</f>
        <v>207</v>
      </c>
    </row>
    <row r="528" customFormat="false" ht="25.5" hidden="false" customHeight="false" outlineLevel="0" collapsed="false">
      <c r="A528" s="36" t="s">
        <v>307</v>
      </c>
      <c r="B528" s="31" t="s">
        <v>299</v>
      </c>
      <c r="C528" s="32" t="s">
        <v>218</v>
      </c>
      <c r="D528" s="32" t="s">
        <v>218</v>
      </c>
      <c r="E528" s="33" t="s">
        <v>75</v>
      </c>
      <c r="F528" s="34" t="s">
        <v>92</v>
      </c>
      <c r="G528" s="31" t="s">
        <v>308</v>
      </c>
      <c r="H528" s="32"/>
      <c r="I528" s="35" t="n">
        <f aca="false">I529</f>
        <v>207</v>
      </c>
    </row>
    <row r="529" customFormat="false" ht="12.75" hidden="false" customHeight="false" outlineLevel="0" collapsed="false">
      <c r="A529" s="40" t="s">
        <v>117</v>
      </c>
      <c r="B529" s="31" t="s">
        <v>299</v>
      </c>
      <c r="C529" s="32" t="s">
        <v>218</v>
      </c>
      <c r="D529" s="32" t="s">
        <v>218</v>
      </c>
      <c r="E529" s="33" t="s">
        <v>75</v>
      </c>
      <c r="F529" s="34" t="s">
        <v>92</v>
      </c>
      <c r="G529" s="31" t="s">
        <v>308</v>
      </c>
      <c r="H529" s="32" t="s">
        <v>118</v>
      </c>
      <c r="I529" s="35" t="n">
        <f aca="false">I530</f>
        <v>207</v>
      </c>
    </row>
    <row r="530" customFormat="false" ht="12.75" hidden="false" customHeight="false" outlineLevel="0" collapsed="false">
      <c r="A530" s="41" t="s">
        <v>239</v>
      </c>
      <c r="B530" s="31" t="s">
        <v>299</v>
      </c>
      <c r="C530" s="32" t="s">
        <v>218</v>
      </c>
      <c r="D530" s="32" t="s">
        <v>218</v>
      </c>
      <c r="E530" s="33" t="s">
        <v>75</v>
      </c>
      <c r="F530" s="34" t="s">
        <v>92</v>
      </c>
      <c r="G530" s="31" t="s">
        <v>308</v>
      </c>
      <c r="H530" s="32" t="s">
        <v>240</v>
      </c>
      <c r="I530" s="35" t="n">
        <v>207</v>
      </c>
    </row>
    <row r="531" customFormat="false" ht="12.75" hidden="false" customHeight="false" outlineLevel="0" collapsed="false">
      <c r="A531" s="19" t="s">
        <v>241</v>
      </c>
      <c r="B531" s="20" t="s">
        <v>299</v>
      </c>
      <c r="C531" s="21" t="s">
        <v>100</v>
      </c>
      <c r="D531" s="21"/>
      <c r="E531" s="33"/>
      <c r="F531" s="34"/>
      <c r="G531" s="31"/>
      <c r="H531" s="21"/>
      <c r="I531" s="24" t="n">
        <f aca="false">I532+I541+I551+I621+I633</f>
        <v>228177.6</v>
      </c>
    </row>
    <row r="532" customFormat="false" ht="12.75" hidden="false" customHeight="false" outlineLevel="0" collapsed="false">
      <c r="A532" s="25" t="s">
        <v>309</v>
      </c>
      <c r="B532" s="20" t="s">
        <v>299</v>
      </c>
      <c r="C532" s="21" t="s">
        <v>100</v>
      </c>
      <c r="D532" s="21" t="s">
        <v>17</v>
      </c>
      <c r="E532" s="33"/>
      <c r="F532" s="34"/>
      <c r="G532" s="31"/>
      <c r="H532" s="21"/>
      <c r="I532" s="24" t="n">
        <f aca="false">I533</f>
        <v>966.9</v>
      </c>
    </row>
    <row r="533" customFormat="false" ht="25.5" hidden="false" customHeight="false" outlineLevel="0" collapsed="false">
      <c r="A533" s="25" t="s">
        <v>310</v>
      </c>
      <c r="B533" s="20" t="s">
        <v>299</v>
      </c>
      <c r="C533" s="21" t="s">
        <v>100</v>
      </c>
      <c r="D533" s="21" t="s">
        <v>17</v>
      </c>
      <c r="E533" s="22" t="s">
        <v>311</v>
      </c>
      <c r="F533" s="23" t="s">
        <v>312</v>
      </c>
      <c r="G533" s="20" t="s">
        <v>23</v>
      </c>
      <c r="H533" s="21"/>
      <c r="I533" s="24" t="n">
        <f aca="false">I534</f>
        <v>966.9</v>
      </c>
    </row>
    <row r="534" customFormat="false" ht="25.5" hidden="false" customHeight="false" outlineLevel="0" collapsed="false">
      <c r="A534" s="41" t="s">
        <v>32</v>
      </c>
      <c r="B534" s="31" t="s">
        <v>299</v>
      </c>
      <c r="C534" s="32" t="s">
        <v>100</v>
      </c>
      <c r="D534" s="32" t="s">
        <v>17</v>
      </c>
      <c r="E534" s="33" t="s">
        <v>21</v>
      </c>
      <c r="F534" s="34" t="s">
        <v>33</v>
      </c>
      <c r="G534" s="31" t="s">
        <v>23</v>
      </c>
      <c r="H534" s="32"/>
      <c r="I534" s="35" t="n">
        <f aca="false">I538+I535</f>
        <v>966.9</v>
      </c>
    </row>
    <row r="535" customFormat="false" ht="12.75" hidden="false" customHeight="false" outlineLevel="0" collapsed="false">
      <c r="A535" s="40" t="s">
        <v>313</v>
      </c>
      <c r="B535" s="31" t="s">
        <v>299</v>
      </c>
      <c r="C535" s="32" t="s">
        <v>100</v>
      </c>
      <c r="D535" s="32" t="s">
        <v>17</v>
      </c>
      <c r="E535" s="33" t="s">
        <v>21</v>
      </c>
      <c r="F535" s="34" t="s">
        <v>33</v>
      </c>
      <c r="G535" s="31" t="s">
        <v>314</v>
      </c>
      <c r="H535" s="32"/>
      <c r="I535" s="35" t="n">
        <f aca="false">I536</f>
        <v>900</v>
      </c>
    </row>
    <row r="536" customFormat="false" ht="12.75" hidden="false" customHeight="false" outlineLevel="0" collapsed="false">
      <c r="A536" s="40" t="s">
        <v>117</v>
      </c>
      <c r="B536" s="31" t="s">
        <v>299</v>
      </c>
      <c r="C536" s="32" t="s">
        <v>100</v>
      </c>
      <c r="D536" s="32" t="s">
        <v>17</v>
      </c>
      <c r="E536" s="33" t="s">
        <v>21</v>
      </c>
      <c r="F536" s="34" t="s">
        <v>33</v>
      </c>
      <c r="G536" s="31" t="s">
        <v>314</v>
      </c>
      <c r="H536" s="32" t="s">
        <v>118</v>
      </c>
      <c r="I536" s="35" t="n">
        <f aca="false">I537</f>
        <v>900</v>
      </c>
    </row>
    <row r="537" customFormat="false" ht="12.75" hidden="false" customHeight="false" outlineLevel="0" collapsed="false">
      <c r="A537" s="41" t="s">
        <v>315</v>
      </c>
      <c r="B537" s="31" t="s">
        <v>299</v>
      </c>
      <c r="C537" s="32" t="s">
        <v>100</v>
      </c>
      <c r="D537" s="32" t="s">
        <v>17</v>
      </c>
      <c r="E537" s="33" t="s">
        <v>21</v>
      </c>
      <c r="F537" s="34" t="s">
        <v>33</v>
      </c>
      <c r="G537" s="31" t="s">
        <v>314</v>
      </c>
      <c r="H537" s="32" t="s">
        <v>316</v>
      </c>
      <c r="I537" s="35" t="n">
        <v>900</v>
      </c>
    </row>
    <row r="538" customFormat="false" ht="51" hidden="false" customHeight="false" outlineLevel="0" collapsed="false">
      <c r="A538" s="30" t="s">
        <v>317</v>
      </c>
      <c r="B538" s="31" t="s">
        <v>299</v>
      </c>
      <c r="C538" s="32" t="s">
        <v>100</v>
      </c>
      <c r="D538" s="32" t="s">
        <v>17</v>
      </c>
      <c r="E538" s="33" t="s">
        <v>21</v>
      </c>
      <c r="F538" s="34" t="s">
        <v>33</v>
      </c>
      <c r="G538" s="31" t="s">
        <v>318</v>
      </c>
      <c r="H538" s="32"/>
      <c r="I538" s="35" t="n">
        <f aca="false">I539</f>
        <v>66.9</v>
      </c>
    </row>
    <row r="539" customFormat="false" ht="12.75" hidden="false" customHeight="false" outlineLevel="0" collapsed="false">
      <c r="A539" s="40" t="s">
        <v>117</v>
      </c>
      <c r="B539" s="31" t="s">
        <v>299</v>
      </c>
      <c r="C539" s="32" t="s">
        <v>100</v>
      </c>
      <c r="D539" s="32" t="s">
        <v>17</v>
      </c>
      <c r="E539" s="33" t="s">
        <v>21</v>
      </c>
      <c r="F539" s="34" t="s">
        <v>33</v>
      </c>
      <c r="G539" s="31" t="s">
        <v>318</v>
      </c>
      <c r="H539" s="32" t="s">
        <v>118</v>
      </c>
      <c r="I539" s="35" t="n">
        <f aca="false">I540</f>
        <v>66.9</v>
      </c>
    </row>
    <row r="540" customFormat="false" ht="12.75" hidden="false" customHeight="false" outlineLevel="0" collapsed="false">
      <c r="A540" s="41" t="s">
        <v>315</v>
      </c>
      <c r="B540" s="31" t="s">
        <v>299</v>
      </c>
      <c r="C540" s="32" t="s">
        <v>100</v>
      </c>
      <c r="D540" s="32" t="s">
        <v>17</v>
      </c>
      <c r="E540" s="33" t="s">
        <v>21</v>
      </c>
      <c r="F540" s="34" t="s">
        <v>33</v>
      </c>
      <c r="G540" s="31" t="s">
        <v>318</v>
      </c>
      <c r="H540" s="32" t="s">
        <v>316</v>
      </c>
      <c r="I540" s="35" t="n">
        <v>66.9</v>
      </c>
    </row>
    <row r="541" customFormat="false" ht="12.75" hidden="false" customHeight="false" outlineLevel="0" collapsed="false">
      <c r="A541" s="64" t="s">
        <v>319</v>
      </c>
      <c r="B541" s="51" t="s">
        <v>299</v>
      </c>
      <c r="C541" s="52" t="s">
        <v>100</v>
      </c>
      <c r="D541" s="52" t="s">
        <v>21</v>
      </c>
      <c r="E541" s="33"/>
      <c r="F541" s="34"/>
      <c r="G541" s="31"/>
      <c r="H541" s="52"/>
      <c r="I541" s="65" t="n">
        <f aca="false">I542</f>
        <v>32841.9</v>
      </c>
    </row>
    <row r="542" customFormat="false" ht="25.5" hidden="false" customHeight="false" outlineLevel="0" collapsed="false">
      <c r="A542" s="25" t="s">
        <v>310</v>
      </c>
      <c r="B542" s="51" t="s">
        <v>299</v>
      </c>
      <c r="C542" s="52" t="s">
        <v>100</v>
      </c>
      <c r="D542" s="52" t="s">
        <v>21</v>
      </c>
      <c r="E542" s="22" t="s">
        <v>21</v>
      </c>
      <c r="F542" s="23" t="s">
        <v>22</v>
      </c>
      <c r="G542" s="20" t="s">
        <v>23</v>
      </c>
      <c r="H542" s="52"/>
      <c r="I542" s="65" t="n">
        <f aca="false">I547+I543</f>
        <v>32841.9</v>
      </c>
    </row>
    <row r="543" customFormat="false" ht="25.5" hidden="false" customHeight="false" outlineLevel="0" collapsed="false">
      <c r="A543" s="40" t="s">
        <v>320</v>
      </c>
      <c r="B543" s="55" t="s">
        <v>299</v>
      </c>
      <c r="C543" s="43" t="s">
        <v>100</v>
      </c>
      <c r="D543" s="43" t="s">
        <v>21</v>
      </c>
      <c r="E543" s="33" t="s">
        <v>21</v>
      </c>
      <c r="F543" s="34" t="s">
        <v>92</v>
      </c>
      <c r="G543" s="31" t="s">
        <v>23</v>
      </c>
      <c r="H543" s="52"/>
      <c r="I543" s="66" t="n">
        <f aca="false">I544</f>
        <v>126</v>
      </c>
    </row>
    <row r="544" customFormat="false" ht="25.5" hidden="false" customHeight="false" outlineLevel="0" collapsed="false">
      <c r="A544" s="30" t="s">
        <v>321</v>
      </c>
      <c r="B544" s="55" t="s">
        <v>299</v>
      </c>
      <c r="C544" s="43" t="s">
        <v>100</v>
      </c>
      <c r="D544" s="43" t="s">
        <v>21</v>
      </c>
      <c r="E544" s="33" t="s">
        <v>21</v>
      </c>
      <c r="F544" s="34" t="s">
        <v>92</v>
      </c>
      <c r="G544" s="31" t="s">
        <v>322</v>
      </c>
      <c r="H544" s="43"/>
      <c r="I544" s="66" t="n">
        <f aca="false">I545</f>
        <v>126</v>
      </c>
    </row>
    <row r="545" customFormat="false" ht="15.75" hidden="false" customHeight="true" outlineLevel="0" collapsed="false">
      <c r="A545" s="30" t="s">
        <v>107</v>
      </c>
      <c r="B545" s="55" t="s">
        <v>299</v>
      </c>
      <c r="C545" s="43" t="s">
        <v>100</v>
      </c>
      <c r="D545" s="43" t="s">
        <v>21</v>
      </c>
      <c r="E545" s="33" t="s">
        <v>21</v>
      </c>
      <c r="F545" s="34" t="s">
        <v>92</v>
      </c>
      <c r="G545" s="31" t="s">
        <v>322</v>
      </c>
      <c r="H545" s="43" t="s">
        <v>108</v>
      </c>
      <c r="I545" s="66" t="n">
        <f aca="false">I546</f>
        <v>126</v>
      </c>
    </row>
    <row r="546" customFormat="false" ht="12.75" hidden="false" customHeight="false" outlineLevel="0" collapsed="false">
      <c r="A546" s="30" t="s">
        <v>323</v>
      </c>
      <c r="B546" s="55" t="s">
        <v>299</v>
      </c>
      <c r="C546" s="43" t="s">
        <v>100</v>
      </c>
      <c r="D546" s="43" t="s">
        <v>21</v>
      </c>
      <c r="E546" s="33" t="s">
        <v>21</v>
      </c>
      <c r="F546" s="34" t="s">
        <v>92</v>
      </c>
      <c r="G546" s="31" t="s">
        <v>322</v>
      </c>
      <c r="H546" s="43" t="s">
        <v>110</v>
      </c>
      <c r="I546" s="66" t="n">
        <v>126</v>
      </c>
    </row>
    <row r="547" customFormat="false" ht="38.25" hidden="false" customHeight="false" outlineLevel="0" collapsed="false">
      <c r="A547" s="40" t="s">
        <v>324</v>
      </c>
      <c r="B547" s="55" t="s">
        <v>299</v>
      </c>
      <c r="C547" s="43" t="s">
        <v>100</v>
      </c>
      <c r="D547" s="43" t="s">
        <v>21</v>
      </c>
      <c r="E547" s="33" t="s">
        <v>21</v>
      </c>
      <c r="F547" s="34" t="s">
        <v>325</v>
      </c>
      <c r="G547" s="31" t="s">
        <v>23</v>
      </c>
      <c r="H547" s="52"/>
      <c r="I547" s="66" t="n">
        <f aca="false">I548</f>
        <v>32715.9</v>
      </c>
    </row>
    <row r="548" customFormat="false" ht="51" hidden="false" customHeight="false" outlineLevel="0" collapsed="false">
      <c r="A548" s="40" t="s">
        <v>326</v>
      </c>
      <c r="B548" s="55" t="s">
        <v>299</v>
      </c>
      <c r="C548" s="43" t="s">
        <v>100</v>
      </c>
      <c r="D548" s="43" t="s">
        <v>21</v>
      </c>
      <c r="E548" s="33" t="s">
        <v>21</v>
      </c>
      <c r="F548" s="34" t="s">
        <v>325</v>
      </c>
      <c r="G548" s="31" t="s">
        <v>327</v>
      </c>
      <c r="H548" s="52"/>
      <c r="I548" s="66" t="n">
        <f aca="false">I549</f>
        <v>32715.9</v>
      </c>
    </row>
    <row r="549" customFormat="false" ht="25.5" hidden="false" customHeight="false" outlineLevel="0" collapsed="false">
      <c r="A549" s="30" t="s">
        <v>107</v>
      </c>
      <c r="B549" s="31" t="s">
        <v>299</v>
      </c>
      <c r="C549" s="32" t="s">
        <v>100</v>
      </c>
      <c r="D549" s="32" t="s">
        <v>21</v>
      </c>
      <c r="E549" s="33" t="s">
        <v>21</v>
      </c>
      <c r="F549" s="34" t="s">
        <v>325</v>
      </c>
      <c r="G549" s="31" t="s">
        <v>327</v>
      </c>
      <c r="H549" s="32" t="s">
        <v>108</v>
      </c>
      <c r="I549" s="66" t="n">
        <f aca="false">I550</f>
        <v>32715.9</v>
      </c>
    </row>
    <row r="550" customFormat="false" ht="12.75" hidden="false" customHeight="false" outlineLevel="0" collapsed="false">
      <c r="A550" s="30" t="s">
        <v>323</v>
      </c>
      <c r="B550" s="31" t="s">
        <v>299</v>
      </c>
      <c r="C550" s="32" t="s">
        <v>100</v>
      </c>
      <c r="D550" s="32" t="s">
        <v>21</v>
      </c>
      <c r="E550" s="33" t="s">
        <v>21</v>
      </c>
      <c r="F550" s="34" t="s">
        <v>325</v>
      </c>
      <c r="G550" s="31" t="s">
        <v>327</v>
      </c>
      <c r="H550" s="32" t="s">
        <v>110</v>
      </c>
      <c r="I550" s="66" t="n">
        <v>32715.9</v>
      </c>
    </row>
    <row r="551" customFormat="false" ht="12.75" hidden="false" customHeight="true" outlineLevel="0" collapsed="false">
      <c r="A551" s="25" t="s">
        <v>242</v>
      </c>
      <c r="B551" s="20" t="s">
        <v>299</v>
      </c>
      <c r="C551" s="21" t="s">
        <v>100</v>
      </c>
      <c r="D551" s="21" t="s">
        <v>77</v>
      </c>
      <c r="E551" s="33"/>
      <c r="F551" s="34"/>
      <c r="G551" s="31"/>
      <c r="H551" s="21"/>
      <c r="I551" s="24" t="n">
        <f aca="false">I552+I613</f>
        <v>129643.9</v>
      </c>
    </row>
    <row r="552" customFormat="false" ht="25.5" hidden="false" customHeight="true" outlineLevel="0" collapsed="false">
      <c r="A552" s="25" t="s">
        <v>310</v>
      </c>
      <c r="B552" s="51" t="s">
        <v>299</v>
      </c>
      <c r="C552" s="52" t="s">
        <v>100</v>
      </c>
      <c r="D552" s="52" t="s">
        <v>77</v>
      </c>
      <c r="E552" s="22" t="s">
        <v>21</v>
      </c>
      <c r="F552" s="23" t="s">
        <v>22</v>
      </c>
      <c r="G552" s="20" t="s">
        <v>23</v>
      </c>
      <c r="H552" s="32"/>
      <c r="I552" s="24" t="n">
        <f aca="false">I557+I553</f>
        <v>129343.9</v>
      </c>
    </row>
    <row r="553" customFormat="false" ht="25.5" hidden="false" customHeight="false" outlineLevel="0" collapsed="false">
      <c r="A553" s="40" t="s">
        <v>320</v>
      </c>
      <c r="B553" s="55" t="s">
        <v>299</v>
      </c>
      <c r="C553" s="43" t="s">
        <v>100</v>
      </c>
      <c r="D553" s="43" t="s">
        <v>77</v>
      </c>
      <c r="E553" s="33" t="s">
        <v>21</v>
      </c>
      <c r="F553" s="34" t="s">
        <v>92</v>
      </c>
      <c r="G553" s="31" t="s">
        <v>23</v>
      </c>
      <c r="H553" s="32"/>
      <c r="I553" s="35" t="n">
        <f aca="false">I554</f>
        <v>830</v>
      </c>
    </row>
    <row r="554" customFormat="false" ht="12.75" hidden="false" customHeight="false" outlineLevel="0" collapsed="false">
      <c r="A554" s="40" t="s">
        <v>328</v>
      </c>
      <c r="B554" s="55" t="s">
        <v>299</v>
      </c>
      <c r="C554" s="43" t="s">
        <v>100</v>
      </c>
      <c r="D554" s="43" t="s">
        <v>77</v>
      </c>
      <c r="E554" s="33" t="s">
        <v>21</v>
      </c>
      <c r="F554" s="34" t="s">
        <v>92</v>
      </c>
      <c r="G554" s="31" t="s">
        <v>329</v>
      </c>
      <c r="H554" s="32"/>
      <c r="I554" s="35" t="n">
        <f aca="false">I555</f>
        <v>830</v>
      </c>
    </row>
    <row r="555" customFormat="false" ht="12.75" hidden="false" customHeight="false" outlineLevel="0" collapsed="false">
      <c r="A555" s="40" t="s">
        <v>28</v>
      </c>
      <c r="B555" s="55" t="s">
        <v>299</v>
      </c>
      <c r="C555" s="43" t="s">
        <v>100</v>
      </c>
      <c r="D555" s="43" t="s">
        <v>77</v>
      </c>
      <c r="E555" s="33" t="s">
        <v>21</v>
      </c>
      <c r="F555" s="34" t="s">
        <v>92</v>
      </c>
      <c r="G555" s="31" t="s">
        <v>329</v>
      </c>
      <c r="H555" s="32" t="s">
        <v>29</v>
      </c>
      <c r="I555" s="35" t="n">
        <f aca="false">I556</f>
        <v>830</v>
      </c>
    </row>
    <row r="556" customFormat="false" ht="12.75" hidden="false" customHeight="false" outlineLevel="0" collapsed="false">
      <c r="A556" s="40" t="s">
        <v>30</v>
      </c>
      <c r="B556" s="55" t="s">
        <v>299</v>
      </c>
      <c r="C556" s="43" t="s">
        <v>100</v>
      </c>
      <c r="D556" s="43" t="s">
        <v>77</v>
      </c>
      <c r="E556" s="33" t="s">
        <v>21</v>
      </c>
      <c r="F556" s="34" t="s">
        <v>92</v>
      </c>
      <c r="G556" s="31" t="s">
        <v>329</v>
      </c>
      <c r="H556" s="32" t="s">
        <v>31</v>
      </c>
      <c r="I556" s="35" t="n">
        <v>830</v>
      </c>
    </row>
    <row r="557" customFormat="false" ht="25.5" hidden="false" customHeight="false" outlineLevel="0" collapsed="false">
      <c r="A557" s="41" t="s">
        <v>32</v>
      </c>
      <c r="B557" s="31" t="s">
        <v>299</v>
      </c>
      <c r="C557" s="32" t="s">
        <v>100</v>
      </c>
      <c r="D557" s="32" t="s">
        <v>77</v>
      </c>
      <c r="E557" s="33" t="s">
        <v>21</v>
      </c>
      <c r="F557" s="34" t="s">
        <v>33</v>
      </c>
      <c r="G557" s="31" t="s">
        <v>23</v>
      </c>
      <c r="H557" s="32"/>
      <c r="I557" s="35" t="n">
        <f aca="false">I580+I595+I605+I572+I577+I585+I558+I563+I566++I600++I610+I590+I569</f>
        <v>128513.9</v>
      </c>
    </row>
    <row r="558" customFormat="false" ht="28.5" hidden="false" customHeight="true" outlineLevel="0" collapsed="false">
      <c r="A558" s="36" t="s">
        <v>330</v>
      </c>
      <c r="B558" s="31" t="s">
        <v>299</v>
      </c>
      <c r="C558" s="32" t="s">
        <v>100</v>
      </c>
      <c r="D558" s="32" t="s">
        <v>77</v>
      </c>
      <c r="E558" s="33" t="s">
        <v>21</v>
      </c>
      <c r="F558" s="34" t="s">
        <v>33</v>
      </c>
      <c r="G558" s="31" t="s">
        <v>331</v>
      </c>
      <c r="H558" s="32"/>
      <c r="I558" s="35" t="n">
        <f aca="false">I561+I559</f>
        <v>1252</v>
      </c>
    </row>
    <row r="559" customFormat="false" ht="12.75" hidden="false" customHeight="false" outlineLevel="0" collapsed="false">
      <c r="A559" s="40" t="s">
        <v>28</v>
      </c>
      <c r="B559" s="31" t="s">
        <v>299</v>
      </c>
      <c r="C559" s="32" t="s">
        <v>100</v>
      </c>
      <c r="D559" s="32" t="s">
        <v>77</v>
      </c>
      <c r="E559" s="33" t="s">
        <v>21</v>
      </c>
      <c r="F559" s="34" t="s">
        <v>33</v>
      </c>
      <c r="G559" s="31" t="s">
        <v>331</v>
      </c>
      <c r="H559" s="32" t="s">
        <v>29</v>
      </c>
      <c r="I559" s="35" t="n">
        <f aca="false">I560</f>
        <v>19</v>
      </c>
    </row>
    <row r="560" customFormat="false" ht="12.75" hidden="false" customHeight="false" outlineLevel="0" collapsed="false">
      <c r="A560" s="40" t="s">
        <v>30</v>
      </c>
      <c r="B560" s="31" t="s">
        <v>299</v>
      </c>
      <c r="C560" s="32" t="s">
        <v>100</v>
      </c>
      <c r="D560" s="32" t="s">
        <v>77</v>
      </c>
      <c r="E560" s="33" t="s">
        <v>21</v>
      </c>
      <c r="F560" s="34" t="s">
        <v>33</v>
      </c>
      <c r="G560" s="31" t="s">
        <v>331</v>
      </c>
      <c r="H560" s="32" t="s">
        <v>31</v>
      </c>
      <c r="I560" s="35" t="n">
        <v>19</v>
      </c>
    </row>
    <row r="561" customFormat="false" ht="12.75" hidden="false" customHeight="false" outlineLevel="0" collapsed="false">
      <c r="A561" s="40" t="s">
        <v>117</v>
      </c>
      <c r="B561" s="31" t="s">
        <v>299</v>
      </c>
      <c r="C561" s="32" t="s">
        <v>100</v>
      </c>
      <c r="D561" s="32" t="s">
        <v>77</v>
      </c>
      <c r="E561" s="33" t="s">
        <v>21</v>
      </c>
      <c r="F561" s="34" t="s">
        <v>33</v>
      </c>
      <c r="G561" s="31" t="s">
        <v>331</v>
      </c>
      <c r="H561" s="32" t="s">
        <v>118</v>
      </c>
      <c r="I561" s="35" t="n">
        <f aca="false">I562</f>
        <v>1233</v>
      </c>
    </row>
    <row r="562" customFormat="false" ht="12.75" hidden="false" customHeight="false" outlineLevel="0" collapsed="false">
      <c r="A562" s="41" t="s">
        <v>239</v>
      </c>
      <c r="B562" s="31" t="s">
        <v>299</v>
      </c>
      <c r="C562" s="32" t="s">
        <v>100</v>
      </c>
      <c r="D562" s="32" t="s">
        <v>77</v>
      </c>
      <c r="E562" s="33" t="s">
        <v>21</v>
      </c>
      <c r="F562" s="34" t="s">
        <v>33</v>
      </c>
      <c r="G562" s="31" t="s">
        <v>331</v>
      </c>
      <c r="H562" s="32" t="s">
        <v>240</v>
      </c>
      <c r="I562" s="35" t="n">
        <v>1233</v>
      </c>
    </row>
    <row r="563" customFormat="false" ht="12.75" hidden="false" customHeight="false" outlineLevel="0" collapsed="false">
      <c r="A563" s="36" t="s">
        <v>332</v>
      </c>
      <c r="B563" s="31" t="s">
        <v>299</v>
      </c>
      <c r="C563" s="32" t="s">
        <v>100</v>
      </c>
      <c r="D563" s="32" t="s">
        <v>77</v>
      </c>
      <c r="E563" s="33" t="s">
        <v>21</v>
      </c>
      <c r="F563" s="34" t="s">
        <v>33</v>
      </c>
      <c r="G563" s="31" t="s">
        <v>333</v>
      </c>
      <c r="H563" s="32"/>
      <c r="I563" s="35" t="n">
        <f aca="false">I564</f>
        <v>200</v>
      </c>
    </row>
    <row r="564" customFormat="false" ht="12.75" hidden="false" customHeight="false" outlineLevel="0" collapsed="false">
      <c r="A564" s="40" t="s">
        <v>117</v>
      </c>
      <c r="B564" s="31" t="s">
        <v>299</v>
      </c>
      <c r="C564" s="32" t="s">
        <v>100</v>
      </c>
      <c r="D564" s="32" t="s">
        <v>77</v>
      </c>
      <c r="E564" s="33" t="s">
        <v>21</v>
      </c>
      <c r="F564" s="34" t="s">
        <v>33</v>
      </c>
      <c r="G564" s="31" t="s">
        <v>333</v>
      </c>
      <c r="H564" s="32" t="s">
        <v>118</v>
      </c>
      <c r="I564" s="35" t="n">
        <f aca="false">I565</f>
        <v>200</v>
      </c>
    </row>
    <row r="565" customFormat="false" ht="12.75" hidden="false" customHeight="false" outlineLevel="0" collapsed="false">
      <c r="A565" s="41" t="s">
        <v>239</v>
      </c>
      <c r="B565" s="31" t="s">
        <v>299</v>
      </c>
      <c r="C565" s="32" t="s">
        <v>100</v>
      </c>
      <c r="D565" s="32" t="s">
        <v>77</v>
      </c>
      <c r="E565" s="33" t="s">
        <v>21</v>
      </c>
      <c r="F565" s="34" t="s">
        <v>33</v>
      </c>
      <c r="G565" s="31" t="s">
        <v>333</v>
      </c>
      <c r="H565" s="32" t="s">
        <v>240</v>
      </c>
      <c r="I565" s="35" t="n">
        <v>200</v>
      </c>
    </row>
    <row r="566" customFormat="false" ht="12.75" hidden="false" customHeight="false" outlineLevel="0" collapsed="false">
      <c r="A566" s="36" t="s">
        <v>334</v>
      </c>
      <c r="B566" s="31" t="s">
        <v>299</v>
      </c>
      <c r="C566" s="32" t="s">
        <v>100</v>
      </c>
      <c r="D566" s="32" t="s">
        <v>77</v>
      </c>
      <c r="E566" s="33" t="s">
        <v>21</v>
      </c>
      <c r="F566" s="34" t="s">
        <v>33</v>
      </c>
      <c r="G566" s="31" t="s">
        <v>335</v>
      </c>
      <c r="H566" s="32"/>
      <c r="I566" s="35" t="n">
        <f aca="false">I567</f>
        <v>100</v>
      </c>
    </row>
    <row r="567" customFormat="false" ht="12.75" hidden="false" customHeight="false" outlineLevel="0" collapsed="false">
      <c r="A567" s="40" t="s">
        <v>117</v>
      </c>
      <c r="B567" s="31" t="s">
        <v>299</v>
      </c>
      <c r="C567" s="32" t="s">
        <v>100</v>
      </c>
      <c r="D567" s="32" t="s">
        <v>77</v>
      </c>
      <c r="E567" s="33" t="s">
        <v>21</v>
      </c>
      <c r="F567" s="34" t="s">
        <v>33</v>
      </c>
      <c r="G567" s="31" t="s">
        <v>335</v>
      </c>
      <c r="H567" s="32" t="s">
        <v>118</v>
      </c>
      <c r="I567" s="35" t="n">
        <f aca="false">I568</f>
        <v>100</v>
      </c>
    </row>
    <row r="568" customFormat="false" ht="12.75" hidden="false" customHeight="false" outlineLevel="0" collapsed="false">
      <c r="A568" s="41" t="s">
        <v>336</v>
      </c>
      <c r="B568" s="31" t="s">
        <v>299</v>
      </c>
      <c r="C568" s="32" t="s">
        <v>100</v>
      </c>
      <c r="D568" s="32" t="s">
        <v>77</v>
      </c>
      <c r="E568" s="33" t="s">
        <v>21</v>
      </c>
      <c r="F568" s="34" t="s">
        <v>33</v>
      </c>
      <c r="G568" s="31" t="s">
        <v>335</v>
      </c>
      <c r="H568" s="32" t="s">
        <v>337</v>
      </c>
      <c r="I568" s="35" t="n">
        <v>100</v>
      </c>
    </row>
    <row r="569" customFormat="false" ht="25.5" hidden="false" customHeight="false" outlineLevel="0" collapsed="false">
      <c r="A569" s="41" t="s">
        <v>338</v>
      </c>
      <c r="B569" s="31" t="s">
        <v>299</v>
      </c>
      <c r="C569" s="32" t="s">
        <v>100</v>
      </c>
      <c r="D569" s="32" t="s">
        <v>77</v>
      </c>
      <c r="E569" s="33" t="s">
        <v>21</v>
      </c>
      <c r="F569" s="34" t="s">
        <v>33</v>
      </c>
      <c r="G569" s="31" t="s">
        <v>339</v>
      </c>
      <c r="H569" s="32"/>
      <c r="I569" s="35" t="n">
        <f aca="false">I570</f>
        <v>263.5</v>
      </c>
    </row>
    <row r="570" customFormat="false" ht="12.75" hidden="false" customHeight="false" outlineLevel="0" collapsed="false">
      <c r="A570" s="40" t="s">
        <v>117</v>
      </c>
      <c r="B570" s="31" t="s">
        <v>299</v>
      </c>
      <c r="C570" s="32" t="s">
        <v>100</v>
      </c>
      <c r="D570" s="32" t="s">
        <v>77</v>
      </c>
      <c r="E570" s="33" t="s">
        <v>21</v>
      </c>
      <c r="F570" s="34" t="s">
        <v>33</v>
      </c>
      <c r="G570" s="31" t="s">
        <v>339</v>
      </c>
      <c r="H570" s="32" t="s">
        <v>118</v>
      </c>
      <c r="I570" s="35" t="n">
        <f aca="false">I571</f>
        <v>263.5</v>
      </c>
    </row>
    <row r="571" customFormat="false" ht="12.75" hidden="false" customHeight="false" outlineLevel="0" collapsed="false">
      <c r="A571" s="41" t="s">
        <v>315</v>
      </c>
      <c r="B571" s="31" t="s">
        <v>299</v>
      </c>
      <c r="C571" s="32" t="s">
        <v>100</v>
      </c>
      <c r="D571" s="32" t="s">
        <v>77</v>
      </c>
      <c r="E571" s="33" t="s">
        <v>21</v>
      </c>
      <c r="F571" s="34" t="s">
        <v>33</v>
      </c>
      <c r="G571" s="31" t="s">
        <v>339</v>
      </c>
      <c r="H571" s="32" t="s">
        <v>316</v>
      </c>
      <c r="I571" s="35" t="n">
        <v>263.5</v>
      </c>
    </row>
    <row r="572" customFormat="false" ht="38.25" hidden="false" customHeight="false" outlineLevel="0" collapsed="false">
      <c r="A572" s="36" t="s">
        <v>340</v>
      </c>
      <c r="B572" s="31" t="s">
        <v>299</v>
      </c>
      <c r="C572" s="32" t="s">
        <v>100</v>
      </c>
      <c r="D572" s="32" t="s">
        <v>77</v>
      </c>
      <c r="E572" s="33" t="s">
        <v>21</v>
      </c>
      <c r="F572" s="34" t="s">
        <v>33</v>
      </c>
      <c r="G572" s="31" t="s">
        <v>341</v>
      </c>
      <c r="H572" s="32"/>
      <c r="I572" s="35" t="n">
        <f aca="false">I575+I573</f>
        <v>4172.4</v>
      </c>
    </row>
    <row r="573" customFormat="false" ht="12.75" hidden="false" customHeight="false" outlineLevel="0" collapsed="false">
      <c r="A573" s="40" t="s">
        <v>28</v>
      </c>
      <c r="B573" s="31" t="s">
        <v>299</v>
      </c>
      <c r="C573" s="32" t="s">
        <v>100</v>
      </c>
      <c r="D573" s="32" t="s">
        <v>77</v>
      </c>
      <c r="E573" s="33" t="s">
        <v>21</v>
      </c>
      <c r="F573" s="34" t="s">
        <v>33</v>
      </c>
      <c r="G573" s="31" t="s">
        <v>341</v>
      </c>
      <c r="H573" s="32" t="s">
        <v>29</v>
      </c>
      <c r="I573" s="35" t="n">
        <f aca="false">I574</f>
        <v>23.7</v>
      </c>
    </row>
    <row r="574" customFormat="false" ht="12.75" hidden="false" customHeight="false" outlineLevel="0" collapsed="false">
      <c r="A574" s="40" t="s">
        <v>30</v>
      </c>
      <c r="B574" s="31" t="s">
        <v>299</v>
      </c>
      <c r="C574" s="32" t="s">
        <v>100</v>
      </c>
      <c r="D574" s="32" t="s">
        <v>77</v>
      </c>
      <c r="E574" s="33" t="s">
        <v>21</v>
      </c>
      <c r="F574" s="34" t="s">
        <v>33</v>
      </c>
      <c r="G574" s="31" t="s">
        <v>341</v>
      </c>
      <c r="H574" s="32" t="s">
        <v>31</v>
      </c>
      <c r="I574" s="35" t="n">
        <v>23.7</v>
      </c>
    </row>
    <row r="575" customFormat="false" ht="12.75" hidden="false" customHeight="false" outlineLevel="0" collapsed="false">
      <c r="A575" s="40" t="s">
        <v>117</v>
      </c>
      <c r="B575" s="31" t="s">
        <v>299</v>
      </c>
      <c r="C575" s="32" t="s">
        <v>100</v>
      </c>
      <c r="D575" s="32" t="s">
        <v>77</v>
      </c>
      <c r="E575" s="33" t="s">
        <v>21</v>
      </c>
      <c r="F575" s="34" t="s">
        <v>33</v>
      </c>
      <c r="G575" s="31" t="s">
        <v>341</v>
      </c>
      <c r="H575" s="32" t="s">
        <v>118</v>
      </c>
      <c r="I575" s="35" t="n">
        <f aca="false">I576</f>
        <v>4148.7</v>
      </c>
    </row>
    <row r="576" customFormat="false" ht="12.75" hidden="false" customHeight="false" outlineLevel="0" collapsed="false">
      <c r="A576" s="41" t="s">
        <v>315</v>
      </c>
      <c r="B576" s="31" t="s">
        <v>299</v>
      </c>
      <c r="C576" s="32" t="s">
        <v>100</v>
      </c>
      <c r="D576" s="32" t="s">
        <v>77</v>
      </c>
      <c r="E576" s="33" t="s">
        <v>21</v>
      </c>
      <c r="F576" s="34" t="s">
        <v>33</v>
      </c>
      <c r="G576" s="31" t="s">
        <v>341</v>
      </c>
      <c r="H576" s="32" t="s">
        <v>316</v>
      </c>
      <c r="I576" s="35" t="n">
        <v>4148.7</v>
      </c>
    </row>
    <row r="577" customFormat="false" ht="38.25" hidden="false" customHeight="false" outlineLevel="0" collapsed="false">
      <c r="A577" s="36" t="s">
        <v>342</v>
      </c>
      <c r="B577" s="31" t="s">
        <v>299</v>
      </c>
      <c r="C577" s="32" t="s">
        <v>100</v>
      </c>
      <c r="D577" s="32" t="s">
        <v>77</v>
      </c>
      <c r="E577" s="33" t="s">
        <v>21</v>
      </c>
      <c r="F577" s="34" t="s">
        <v>33</v>
      </c>
      <c r="G577" s="31" t="s">
        <v>343</v>
      </c>
      <c r="H577" s="32"/>
      <c r="I577" s="35" t="n">
        <f aca="false">I578</f>
        <v>1884.1</v>
      </c>
    </row>
    <row r="578" customFormat="false" ht="12.75" hidden="false" customHeight="false" outlineLevel="0" collapsed="false">
      <c r="A578" s="40" t="s">
        <v>117</v>
      </c>
      <c r="B578" s="31" t="s">
        <v>299</v>
      </c>
      <c r="C578" s="32" t="s">
        <v>100</v>
      </c>
      <c r="D578" s="32" t="s">
        <v>77</v>
      </c>
      <c r="E578" s="33" t="s">
        <v>21</v>
      </c>
      <c r="F578" s="34" t="s">
        <v>33</v>
      </c>
      <c r="G578" s="31" t="s">
        <v>343</v>
      </c>
      <c r="H578" s="32" t="s">
        <v>118</v>
      </c>
      <c r="I578" s="35" t="n">
        <f aca="false">I579</f>
        <v>1884.1</v>
      </c>
    </row>
    <row r="579" customFormat="false" ht="12.75" hidden="false" customHeight="false" outlineLevel="0" collapsed="false">
      <c r="A579" s="41" t="s">
        <v>315</v>
      </c>
      <c r="B579" s="31" t="s">
        <v>299</v>
      </c>
      <c r="C579" s="32" t="s">
        <v>100</v>
      </c>
      <c r="D579" s="32" t="s">
        <v>77</v>
      </c>
      <c r="E579" s="33" t="s">
        <v>21</v>
      </c>
      <c r="F579" s="34" t="s">
        <v>33</v>
      </c>
      <c r="G579" s="31" t="s">
        <v>343</v>
      </c>
      <c r="H579" s="32" t="s">
        <v>316</v>
      </c>
      <c r="I579" s="35" t="n">
        <v>1884.1</v>
      </c>
    </row>
    <row r="580" customFormat="false" ht="38.25" hidden="false" customHeight="false" outlineLevel="0" collapsed="false">
      <c r="A580" s="41" t="s">
        <v>344</v>
      </c>
      <c r="B580" s="31" t="s">
        <v>299</v>
      </c>
      <c r="C580" s="32" t="s">
        <v>100</v>
      </c>
      <c r="D580" s="32" t="s">
        <v>77</v>
      </c>
      <c r="E580" s="33" t="s">
        <v>21</v>
      </c>
      <c r="F580" s="34" t="s">
        <v>33</v>
      </c>
      <c r="G580" s="31" t="s">
        <v>345</v>
      </c>
      <c r="H580" s="32"/>
      <c r="I580" s="35" t="n">
        <f aca="false">I583+I581</f>
        <v>579.9</v>
      </c>
    </row>
    <row r="581" customFormat="false" ht="12.75" hidden="false" customHeight="false" outlineLevel="0" collapsed="false">
      <c r="A581" s="40" t="s">
        <v>28</v>
      </c>
      <c r="B581" s="31" t="s">
        <v>299</v>
      </c>
      <c r="C581" s="32" t="s">
        <v>100</v>
      </c>
      <c r="D581" s="32" t="s">
        <v>77</v>
      </c>
      <c r="E581" s="33" t="s">
        <v>21</v>
      </c>
      <c r="F581" s="34" t="s">
        <v>33</v>
      </c>
      <c r="G581" s="31" t="s">
        <v>345</v>
      </c>
      <c r="H581" s="32" t="s">
        <v>29</v>
      </c>
      <c r="I581" s="35" t="n">
        <f aca="false">I582</f>
        <v>10.4</v>
      </c>
    </row>
    <row r="582" customFormat="false" ht="12.75" hidden="false" customHeight="false" outlineLevel="0" collapsed="false">
      <c r="A582" s="40" t="s">
        <v>30</v>
      </c>
      <c r="B582" s="31" t="s">
        <v>299</v>
      </c>
      <c r="C582" s="32" t="s">
        <v>100</v>
      </c>
      <c r="D582" s="32" t="s">
        <v>77</v>
      </c>
      <c r="E582" s="33" t="s">
        <v>21</v>
      </c>
      <c r="F582" s="34" t="s">
        <v>33</v>
      </c>
      <c r="G582" s="31" t="s">
        <v>345</v>
      </c>
      <c r="H582" s="32" t="s">
        <v>31</v>
      </c>
      <c r="I582" s="35" t="n">
        <v>10.4</v>
      </c>
    </row>
    <row r="583" customFormat="false" ht="12.75" hidden="false" customHeight="false" outlineLevel="0" collapsed="false">
      <c r="A583" s="40" t="s">
        <v>117</v>
      </c>
      <c r="B583" s="31" t="s">
        <v>299</v>
      </c>
      <c r="C583" s="32" t="s">
        <v>100</v>
      </c>
      <c r="D583" s="32" t="s">
        <v>77</v>
      </c>
      <c r="E583" s="33" t="s">
        <v>21</v>
      </c>
      <c r="F583" s="34" t="s">
        <v>33</v>
      </c>
      <c r="G583" s="31" t="s">
        <v>345</v>
      </c>
      <c r="H583" s="32" t="s">
        <v>118</v>
      </c>
      <c r="I583" s="35" t="n">
        <f aca="false">I584</f>
        <v>569.5</v>
      </c>
    </row>
    <row r="584" customFormat="false" ht="12.75" hidden="false" customHeight="false" outlineLevel="0" collapsed="false">
      <c r="A584" s="41" t="s">
        <v>239</v>
      </c>
      <c r="B584" s="31" t="s">
        <v>299</v>
      </c>
      <c r="C584" s="32" t="s">
        <v>100</v>
      </c>
      <c r="D584" s="32" t="s">
        <v>77</v>
      </c>
      <c r="E584" s="33" t="s">
        <v>21</v>
      </c>
      <c r="F584" s="34" t="s">
        <v>33</v>
      </c>
      <c r="G584" s="31" t="s">
        <v>345</v>
      </c>
      <c r="H584" s="32" t="s">
        <v>240</v>
      </c>
      <c r="I584" s="35" t="n">
        <v>569.5</v>
      </c>
    </row>
    <row r="585" customFormat="false" ht="25.5" hidden="false" customHeight="false" outlineLevel="0" collapsed="false">
      <c r="A585" s="36" t="s">
        <v>346</v>
      </c>
      <c r="B585" s="31" t="s">
        <v>299</v>
      </c>
      <c r="C585" s="32" t="s">
        <v>100</v>
      </c>
      <c r="D585" s="32" t="s">
        <v>77</v>
      </c>
      <c r="E585" s="33" t="s">
        <v>21</v>
      </c>
      <c r="F585" s="34" t="s">
        <v>33</v>
      </c>
      <c r="G585" s="31" t="s">
        <v>347</v>
      </c>
      <c r="H585" s="32"/>
      <c r="I585" s="35" t="n">
        <f aca="false">I588+I586</f>
        <v>20560.1</v>
      </c>
    </row>
    <row r="586" customFormat="false" ht="12.75" hidden="false" customHeight="false" outlineLevel="0" collapsed="false">
      <c r="A586" s="40" t="s">
        <v>28</v>
      </c>
      <c r="B586" s="31" t="s">
        <v>299</v>
      </c>
      <c r="C586" s="32" t="s">
        <v>100</v>
      </c>
      <c r="D586" s="32" t="s">
        <v>77</v>
      </c>
      <c r="E586" s="33" t="s">
        <v>21</v>
      </c>
      <c r="F586" s="34" t="s">
        <v>33</v>
      </c>
      <c r="G586" s="31" t="s">
        <v>347</v>
      </c>
      <c r="H586" s="32" t="s">
        <v>29</v>
      </c>
      <c r="I586" s="35" t="n">
        <f aca="false">I587</f>
        <v>308.4</v>
      </c>
    </row>
    <row r="587" customFormat="false" ht="12.75" hidden="false" customHeight="false" outlineLevel="0" collapsed="false">
      <c r="A587" s="40" t="s">
        <v>30</v>
      </c>
      <c r="B587" s="31" t="s">
        <v>299</v>
      </c>
      <c r="C587" s="32" t="s">
        <v>100</v>
      </c>
      <c r="D587" s="32" t="s">
        <v>77</v>
      </c>
      <c r="E587" s="33" t="s">
        <v>21</v>
      </c>
      <c r="F587" s="34" t="s">
        <v>33</v>
      </c>
      <c r="G587" s="31" t="s">
        <v>347</v>
      </c>
      <c r="H587" s="32" t="s">
        <v>31</v>
      </c>
      <c r="I587" s="35" t="n">
        <v>308.4</v>
      </c>
    </row>
    <row r="588" customFormat="false" ht="12.75" hidden="false" customHeight="false" outlineLevel="0" collapsed="false">
      <c r="A588" s="40" t="s">
        <v>117</v>
      </c>
      <c r="B588" s="31" t="s">
        <v>299</v>
      </c>
      <c r="C588" s="32" t="s">
        <v>100</v>
      </c>
      <c r="D588" s="32" t="s">
        <v>77</v>
      </c>
      <c r="E588" s="33" t="s">
        <v>21</v>
      </c>
      <c r="F588" s="34" t="s">
        <v>33</v>
      </c>
      <c r="G588" s="31" t="s">
        <v>347</v>
      </c>
      <c r="H588" s="32" t="s">
        <v>118</v>
      </c>
      <c r="I588" s="35" t="n">
        <f aca="false">I589</f>
        <v>20251.7</v>
      </c>
    </row>
    <row r="589" customFormat="false" ht="12.75" hidden="false" customHeight="false" outlineLevel="0" collapsed="false">
      <c r="A589" s="41" t="s">
        <v>315</v>
      </c>
      <c r="B589" s="31" t="s">
        <v>299</v>
      </c>
      <c r="C589" s="32" t="s">
        <v>100</v>
      </c>
      <c r="D589" s="32" t="s">
        <v>77</v>
      </c>
      <c r="E589" s="33" t="s">
        <v>21</v>
      </c>
      <c r="F589" s="34" t="s">
        <v>33</v>
      </c>
      <c r="G589" s="31" t="s">
        <v>347</v>
      </c>
      <c r="H589" s="32" t="s">
        <v>316</v>
      </c>
      <c r="I589" s="35" t="n">
        <v>20251.7</v>
      </c>
    </row>
    <row r="590" customFormat="false" ht="51" hidden="false" customHeight="false" outlineLevel="0" collapsed="false">
      <c r="A590" s="40" t="s">
        <v>348</v>
      </c>
      <c r="B590" s="31" t="s">
        <v>299</v>
      </c>
      <c r="C590" s="32" t="s">
        <v>100</v>
      </c>
      <c r="D590" s="32" t="s">
        <v>77</v>
      </c>
      <c r="E590" s="33" t="s">
        <v>21</v>
      </c>
      <c r="F590" s="34" t="s">
        <v>33</v>
      </c>
      <c r="G590" s="31" t="s">
        <v>349</v>
      </c>
      <c r="H590" s="32"/>
      <c r="I590" s="35" t="n">
        <f aca="false">I593+I591</f>
        <v>679.7</v>
      </c>
    </row>
    <row r="591" customFormat="false" ht="12.75" hidden="false" customHeight="false" outlineLevel="0" collapsed="false">
      <c r="A591" s="40" t="s">
        <v>28</v>
      </c>
      <c r="B591" s="31" t="s">
        <v>299</v>
      </c>
      <c r="C591" s="32" t="s">
        <v>100</v>
      </c>
      <c r="D591" s="32" t="s">
        <v>77</v>
      </c>
      <c r="E591" s="33" t="s">
        <v>21</v>
      </c>
      <c r="F591" s="34" t="s">
        <v>33</v>
      </c>
      <c r="G591" s="31" t="s">
        <v>349</v>
      </c>
      <c r="H591" s="32" t="s">
        <v>29</v>
      </c>
      <c r="I591" s="35" t="n">
        <f aca="false">I592</f>
        <v>4.2</v>
      </c>
    </row>
    <row r="592" customFormat="false" ht="12.75" hidden="false" customHeight="false" outlineLevel="0" collapsed="false">
      <c r="A592" s="40" t="s">
        <v>30</v>
      </c>
      <c r="B592" s="31" t="s">
        <v>299</v>
      </c>
      <c r="C592" s="32" t="s">
        <v>100</v>
      </c>
      <c r="D592" s="32" t="s">
        <v>77</v>
      </c>
      <c r="E592" s="33" t="s">
        <v>21</v>
      </c>
      <c r="F592" s="34" t="s">
        <v>33</v>
      </c>
      <c r="G592" s="31" t="s">
        <v>349</v>
      </c>
      <c r="H592" s="32" t="s">
        <v>31</v>
      </c>
      <c r="I592" s="35" t="n">
        <v>4.2</v>
      </c>
    </row>
    <row r="593" customFormat="false" ht="12.75" hidden="false" customHeight="false" outlineLevel="0" collapsed="false">
      <c r="A593" s="40" t="s">
        <v>117</v>
      </c>
      <c r="B593" s="31" t="s">
        <v>299</v>
      </c>
      <c r="C593" s="32" t="s">
        <v>100</v>
      </c>
      <c r="D593" s="32" t="s">
        <v>77</v>
      </c>
      <c r="E593" s="33" t="s">
        <v>21</v>
      </c>
      <c r="F593" s="34" t="s">
        <v>33</v>
      </c>
      <c r="G593" s="31" t="s">
        <v>349</v>
      </c>
      <c r="H593" s="32" t="s">
        <v>118</v>
      </c>
      <c r="I593" s="35" t="n">
        <f aca="false">I594</f>
        <v>675.5</v>
      </c>
    </row>
    <row r="594" customFormat="false" ht="12.75" hidden="false" customHeight="false" outlineLevel="0" collapsed="false">
      <c r="A594" s="41" t="s">
        <v>315</v>
      </c>
      <c r="B594" s="31" t="s">
        <v>299</v>
      </c>
      <c r="C594" s="32" t="s">
        <v>100</v>
      </c>
      <c r="D594" s="32" t="s">
        <v>77</v>
      </c>
      <c r="E594" s="33" t="s">
        <v>21</v>
      </c>
      <c r="F594" s="34" t="s">
        <v>33</v>
      </c>
      <c r="G594" s="31" t="s">
        <v>349</v>
      </c>
      <c r="H594" s="32" t="s">
        <v>316</v>
      </c>
      <c r="I594" s="35" t="n">
        <v>675.5</v>
      </c>
      <c r="K594" s="77"/>
    </row>
    <row r="595" customFormat="false" ht="38.25" hidden="false" customHeight="false" outlineLevel="0" collapsed="false">
      <c r="A595" s="36" t="s">
        <v>350</v>
      </c>
      <c r="B595" s="31" t="s">
        <v>299</v>
      </c>
      <c r="C595" s="32" t="s">
        <v>100</v>
      </c>
      <c r="D595" s="32" t="s">
        <v>77</v>
      </c>
      <c r="E595" s="33" t="s">
        <v>21</v>
      </c>
      <c r="F595" s="34" t="s">
        <v>33</v>
      </c>
      <c r="G595" s="31" t="s">
        <v>351</v>
      </c>
      <c r="H595" s="32"/>
      <c r="I595" s="35" t="n">
        <f aca="false">I598+I596</f>
        <v>98083.7</v>
      </c>
    </row>
    <row r="596" customFormat="false" ht="12.75" hidden="false" customHeight="false" outlineLevel="0" collapsed="false">
      <c r="A596" s="40" t="s">
        <v>28</v>
      </c>
      <c r="B596" s="55" t="s">
        <v>299</v>
      </c>
      <c r="C596" s="43" t="s">
        <v>100</v>
      </c>
      <c r="D596" s="43" t="s">
        <v>77</v>
      </c>
      <c r="E596" s="33" t="s">
        <v>21</v>
      </c>
      <c r="F596" s="34" t="s">
        <v>33</v>
      </c>
      <c r="G596" s="31" t="s">
        <v>351</v>
      </c>
      <c r="H596" s="43" t="s">
        <v>29</v>
      </c>
      <c r="I596" s="35" t="n">
        <f aca="false">I597</f>
        <v>763.9</v>
      </c>
    </row>
    <row r="597" customFormat="false" ht="12.75" hidden="false" customHeight="false" outlineLevel="0" collapsed="false">
      <c r="A597" s="40" t="s">
        <v>30</v>
      </c>
      <c r="B597" s="55" t="s">
        <v>299</v>
      </c>
      <c r="C597" s="43" t="s">
        <v>100</v>
      </c>
      <c r="D597" s="43" t="s">
        <v>77</v>
      </c>
      <c r="E597" s="33" t="s">
        <v>21</v>
      </c>
      <c r="F597" s="34" t="s">
        <v>33</v>
      </c>
      <c r="G597" s="31" t="s">
        <v>351</v>
      </c>
      <c r="H597" s="43" t="s">
        <v>31</v>
      </c>
      <c r="I597" s="35" t="n">
        <v>763.9</v>
      </c>
    </row>
    <row r="598" customFormat="false" ht="12.75" hidden="false" customHeight="false" outlineLevel="0" collapsed="false">
      <c r="A598" s="40" t="s">
        <v>117</v>
      </c>
      <c r="B598" s="31" t="s">
        <v>299</v>
      </c>
      <c r="C598" s="32" t="s">
        <v>100</v>
      </c>
      <c r="D598" s="32" t="s">
        <v>77</v>
      </c>
      <c r="E598" s="33" t="s">
        <v>21</v>
      </c>
      <c r="F598" s="34" t="s">
        <v>33</v>
      </c>
      <c r="G598" s="31" t="s">
        <v>351</v>
      </c>
      <c r="H598" s="32" t="s">
        <v>118</v>
      </c>
      <c r="I598" s="35" t="n">
        <f aca="false">I599</f>
        <v>97319.8</v>
      </c>
    </row>
    <row r="599" customFormat="false" ht="12.75" hidden="false" customHeight="false" outlineLevel="0" collapsed="false">
      <c r="A599" s="41" t="s">
        <v>315</v>
      </c>
      <c r="B599" s="55" t="s">
        <v>299</v>
      </c>
      <c r="C599" s="43" t="s">
        <v>100</v>
      </c>
      <c r="D599" s="43" t="s">
        <v>77</v>
      </c>
      <c r="E599" s="33" t="s">
        <v>21</v>
      </c>
      <c r="F599" s="34" t="s">
        <v>33</v>
      </c>
      <c r="G599" s="31" t="s">
        <v>351</v>
      </c>
      <c r="H599" s="43" t="s">
        <v>316</v>
      </c>
      <c r="I599" s="35" t="n">
        <v>97319.8</v>
      </c>
    </row>
    <row r="600" customFormat="false" ht="38.25" hidden="false" customHeight="false" outlineLevel="0" collapsed="false">
      <c r="A600" s="36" t="s">
        <v>352</v>
      </c>
      <c r="B600" s="55" t="s">
        <v>299</v>
      </c>
      <c r="C600" s="43" t="s">
        <v>100</v>
      </c>
      <c r="D600" s="43" t="s">
        <v>77</v>
      </c>
      <c r="E600" s="33" t="s">
        <v>21</v>
      </c>
      <c r="F600" s="34" t="s">
        <v>33</v>
      </c>
      <c r="G600" s="31" t="s">
        <v>353</v>
      </c>
      <c r="H600" s="43"/>
      <c r="I600" s="35" t="n">
        <f aca="false">I603+I601</f>
        <v>592.1</v>
      </c>
    </row>
    <row r="601" customFormat="false" ht="12.75" hidden="false" customHeight="false" outlineLevel="0" collapsed="false">
      <c r="A601" s="40" t="s">
        <v>28</v>
      </c>
      <c r="B601" s="55" t="s">
        <v>299</v>
      </c>
      <c r="C601" s="43" t="s">
        <v>100</v>
      </c>
      <c r="D601" s="43" t="s">
        <v>77</v>
      </c>
      <c r="E601" s="33" t="s">
        <v>21</v>
      </c>
      <c r="F601" s="34" t="s">
        <v>33</v>
      </c>
      <c r="G601" s="31" t="s">
        <v>353</v>
      </c>
      <c r="H601" s="43" t="s">
        <v>29</v>
      </c>
      <c r="I601" s="35" t="n">
        <f aca="false">I602</f>
        <v>7.8</v>
      </c>
    </row>
    <row r="602" customFormat="false" ht="12.75" hidden="false" customHeight="false" outlineLevel="0" collapsed="false">
      <c r="A602" s="40" t="s">
        <v>30</v>
      </c>
      <c r="B602" s="55" t="s">
        <v>299</v>
      </c>
      <c r="C602" s="43" t="s">
        <v>100</v>
      </c>
      <c r="D602" s="43" t="s">
        <v>77</v>
      </c>
      <c r="E602" s="33" t="s">
        <v>21</v>
      </c>
      <c r="F602" s="34" t="s">
        <v>33</v>
      </c>
      <c r="G602" s="31" t="s">
        <v>353</v>
      </c>
      <c r="H602" s="43" t="s">
        <v>31</v>
      </c>
      <c r="I602" s="35" t="n">
        <v>7.8</v>
      </c>
    </row>
    <row r="603" customFormat="false" ht="12.75" hidden="false" customHeight="false" outlineLevel="0" collapsed="false">
      <c r="A603" s="40" t="s">
        <v>117</v>
      </c>
      <c r="B603" s="31" t="s">
        <v>299</v>
      </c>
      <c r="C603" s="32" t="s">
        <v>100</v>
      </c>
      <c r="D603" s="32" t="s">
        <v>77</v>
      </c>
      <c r="E603" s="33" t="s">
        <v>21</v>
      </c>
      <c r="F603" s="34" t="s">
        <v>33</v>
      </c>
      <c r="G603" s="31" t="s">
        <v>353</v>
      </c>
      <c r="H603" s="32" t="s">
        <v>118</v>
      </c>
      <c r="I603" s="35" t="n">
        <f aca="false">I604</f>
        <v>584.3</v>
      </c>
    </row>
    <row r="604" customFormat="false" ht="12.75" hidden="false" customHeight="false" outlineLevel="0" collapsed="false">
      <c r="A604" s="41" t="s">
        <v>315</v>
      </c>
      <c r="B604" s="55" t="s">
        <v>299</v>
      </c>
      <c r="C604" s="43" t="s">
        <v>100</v>
      </c>
      <c r="D604" s="43" t="s">
        <v>77</v>
      </c>
      <c r="E604" s="33" t="s">
        <v>21</v>
      </c>
      <c r="F604" s="34" t="s">
        <v>33</v>
      </c>
      <c r="G604" s="31" t="s">
        <v>353</v>
      </c>
      <c r="H604" s="43" t="s">
        <v>316</v>
      </c>
      <c r="I604" s="35" t="n">
        <v>584.3</v>
      </c>
    </row>
    <row r="605" customFormat="false" ht="51" hidden="false" customHeight="false" outlineLevel="0" collapsed="false">
      <c r="A605" s="36" t="s">
        <v>354</v>
      </c>
      <c r="B605" s="31" t="s">
        <v>299</v>
      </c>
      <c r="C605" s="32" t="s">
        <v>100</v>
      </c>
      <c r="D605" s="32" t="s">
        <v>77</v>
      </c>
      <c r="E605" s="33" t="s">
        <v>21</v>
      </c>
      <c r="F605" s="34" t="s">
        <v>33</v>
      </c>
      <c r="G605" s="31" t="s">
        <v>355</v>
      </c>
      <c r="H605" s="32"/>
      <c r="I605" s="35" t="n">
        <f aca="false">I608+I606</f>
        <v>77.6</v>
      </c>
    </row>
    <row r="606" customFormat="false" ht="12.75" hidden="false" customHeight="false" outlineLevel="0" collapsed="false">
      <c r="A606" s="40" t="s">
        <v>28</v>
      </c>
      <c r="B606" s="31" t="s">
        <v>299</v>
      </c>
      <c r="C606" s="32" t="s">
        <v>100</v>
      </c>
      <c r="D606" s="32" t="s">
        <v>77</v>
      </c>
      <c r="E606" s="33" t="s">
        <v>21</v>
      </c>
      <c r="F606" s="34" t="s">
        <v>33</v>
      </c>
      <c r="G606" s="31" t="s">
        <v>355</v>
      </c>
      <c r="H606" s="32" t="s">
        <v>29</v>
      </c>
      <c r="I606" s="35" t="n">
        <f aca="false">I607</f>
        <v>0.7</v>
      </c>
    </row>
    <row r="607" customFormat="false" ht="12.75" hidden="false" customHeight="false" outlineLevel="0" collapsed="false">
      <c r="A607" s="40" t="s">
        <v>30</v>
      </c>
      <c r="B607" s="31" t="s">
        <v>299</v>
      </c>
      <c r="C607" s="32" t="s">
        <v>100</v>
      </c>
      <c r="D607" s="32" t="s">
        <v>77</v>
      </c>
      <c r="E607" s="33" t="s">
        <v>21</v>
      </c>
      <c r="F607" s="34" t="s">
        <v>33</v>
      </c>
      <c r="G607" s="31" t="s">
        <v>355</v>
      </c>
      <c r="H607" s="32" t="s">
        <v>31</v>
      </c>
      <c r="I607" s="35" t="n">
        <v>0.7</v>
      </c>
    </row>
    <row r="608" customFormat="false" ht="12.75" hidden="false" customHeight="false" outlineLevel="0" collapsed="false">
      <c r="A608" s="40" t="s">
        <v>117</v>
      </c>
      <c r="B608" s="31" t="s">
        <v>299</v>
      </c>
      <c r="C608" s="32" t="s">
        <v>100</v>
      </c>
      <c r="D608" s="32" t="s">
        <v>77</v>
      </c>
      <c r="E608" s="33" t="s">
        <v>21</v>
      </c>
      <c r="F608" s="34" t="s">
        <v>33</v>
      </c>
      <c r="G608" s="31" t="s">
        <v>355</v>
      </c>
      <c r="H608" s="32" t="s">
        <v>118</v>
      </c>
      <c r="I608" s="35" t="n">
        <f aca="false">I609</f>
        <v>76.9</v>
      </c>
    </row>
    <row r="609" customFormat="false" ht="12.75" hidden="false" customHeight="false" outlineLevel="0" collapsed="false">
      <c r="A609" s="41" t="s">
        <v>315</v>
      </c>
      <c r="B609" s="31" t="s">
        <v>299</v>
      </c>
      <c r="C609" s="32" t="s">
        <v>100</v>
      </c>
      <c r="D609" s="32" t="s">
        <v>77</v>
      </c>
      <c r="E609" s="33" t="s">
        <v>21</v>
      </c>
      <c r="F609" s="34" t="s">
        <v>33</v>
      </c>
      <c r="G609" s="31" t="s">
        <v>355</v>
      </c>
      <c r="H609" s="32" t="s">
        <v>316</v>
      </c>
      <c r="I609" s="35" t="n">
        <v>76.9</v>
      </c>
      <c r="K609" s="77"/>
    </row>
    <row r="610" customFormat="false" ht="51" hidden="false" customHeight="false" outlineLevel="0" collapsed="false">
      <c r="A610" s="36" t="s">
        <v>356</v>
      </c>
      <c r="B610" s="31" t="s">
        <v>299</v>
      </c>
      <c r="C610" s="32" t="s">
        <v>100</v>
      </c>
      <c r="D610" s="32" t="s">
        <v>77</v>
      </c>
      <c r="E610" s="33" t="s">
        <v>21</v>
      </c>
      <c r="F610" s="34" t="s">
        <v>33</v>
      </c>
      <c r="G610" s="31" t="s">
        <v>357</v>
      </c>
      <c r="H610" s="32"/>
      <c r="I610" s="35" t="n">
        <f aca="false">I611</f>
        <v>68.8</v>
      </c>
    </row>
    <row r="611" customFormat="false" ht="12.75" hidden="false" customHeight="false" outlineLevel="0" collapsed="false">
      <c r="A611" s="40" t="s">
        <v>117</v>
      </c>
      <c r="B611" s="31" t="s">
        <v>299</v>
      </c>
      <c r="C611" s="32" t="s">
        <v>100</v>
      </c>
      <c r="D611" s="32" t="s">
        <v>77</v>
      </c>
      <c r="E611" s="33" t="s">
        <v>21</v>
      </c>
      <c r="F611" s="34" t="s">
        <v>33</v>
      </c>
      <c r="G611" s="31" t="s">
        <v>357</v>
      </c>
      <c r="H611" s="32" t="s">
        <v>118</v>
      </c>
      <c r="I611" s="35" t="n">
        <f aca="false">I612</f>
        <v>68.8</v>
      </c>
    </row>
    <row r="612" customFormat="false" ht="12.75" hidden="false" customHeight="false" outlineLevel="0" collapsed="false">
      <c r="A612" s="41" t="s">
        <v>315</v>
      </c>
      <c r="B612" s="31" t="s">
        <v>299</v>
      </c>
      <c r="C612" s="32" t="s">
        <v>100</v>
      </c>
      <c r="D612" s="32" t="s">
        <v>77</v>
      </c>
      <c r="E612" s="33" t="s">
        <v>21</v>
      </c>
      <c r="F612" s="34" t="s">
        <v>33</v>
      </c>
      <c r="G612" s="31" t="s">
        <v>357</v>
      </c>
      <c r="H612" s="32" t="s">
        <v>316</v>
      </c>
      <c r="I612" s="35" t="n">
        <v>68.8</v>
      </c>
    </row>
    <row r="613" customFormat="false" ht="25.5" hidden="false" customHeight="false" outlineLevel="0" collapsed="false">
      <c r="A613" s="19" t="s">
        <v>76</v>
      </c>
      <c r="B613" s="20" t="s">
        <v>299</v>
      </c>
      <c r="C613" s="21" t="s">
        <v>100</v>
      </c>
      <c r="D613" s="21" t="s">
        <v>77</v>
      </c>
      <c r="E613" s="78" t="s">
        <v>77</v>
      </c>
      <c r="F613" s="79" t="s">
        <v>22</v>
      </c>
      <c r="G613" s="51" t="s">
        <v>23</v>
      </c>
      <c r="H613" s="21"/>
      <c r="I613" s="24" t="n">
        <f aca="false">I614</f>
        <v>300</v>
      </c>
    </row>
    <row r="614" customFormat="false" ht="12.75" hidden="false" customHeight="false" outlineLevel="0" collapsed="false">
      <c r="A614" s="36" t="s">
        <v>78</v>
      </c>
      <c r="B614" s="31" t="s">
        <v>299</v>
      </c>
      <c r="C614" s="32" t="s">
        <v>100</v>
      </c>
      <c r="D614" s="32" t="s">
        <v>77</v>
      </c>
      <c r="E614" s="53" t="s">
        <v>77</v>
      </c>
      <c r="F614" s="54" t="s">
        <v>39</v>
      </c>
      <c r="G614" s="55" t="s">
        <v>23</v>
      </c>
      <c r="H614" s="32"/>
      <c r="I614" s="35" t="n">
        <f aca="false">I618+I615</f>
        <v>300</v>
      </c>
    </row>
    <row r="615" customFormat="false" ht="12.75" hidden="false" customHeight="false" outlineLevel="0" collapsed="false">
      <c r="A615" s="36" t="s">
        <v>332</v>
      </c>
      <c r="B615" s="31" t="s">
        <v>299</v>
      </c>
      <c r="C615" s="32" t="s">
        <v>100</v>
      </c>
      <c r="D615" s="32" t="s">
        <v>77</v>
      </c>
      <c r="E615" s="33" t="s">
        <v>77</v>
      </c>
      <c r="F615" s="34" t="s">
        <v>39</v>
      </c>
      <c r="G615" s="31" t="s">
        <v>333</v>
      </c>
      <c r="H615" s="32"/>
      <c r="I615" s="35" t="n">
        <f aca="false">I616</f>
        <v>200</v>
      </c>
    </row>
    <row r="616" customFormat="false" ht="12.75" hidden="false" customHeight="false" outlineLevel="0" collapsed="false">
      <c r="A616" s="40" t="s">
        <v>117</v>
      </c>
      <c r="B616" s="31" t="s">
        <v>299</v>
      </c>
      <c r="C616" s="32" t="s">
        <v>100</v>
      </c>
      <c r="D616" s="32" t="s">
        <v>77</v>
      </c>
      <c r="E616" s="33" t="s">
        <v>77</v>
      </c>
      <c r="F616" s="34" t="s">
        <v>39</v>
      </c>
      <c r="G616" s="31" t="s">
        <v>333</v>
      </c>
      <c r="H616" s="32" t="s">
        <v>118</v>
      </c>
      <c r="I616" s="35" t="n">
        <f aca="false">I617</f>
        <v>200</v>
      </c>
    </row>
    <row r="617" customFormat="false" ht="12.75" hidden="false" customHeight="false" outlineLevel="0" collapsed="false">
      <c r="A617" s="41" t="s">
        <v>239</v>
      </c>
      <c r="B617" s="31" t="s">
        <v>299</v>
      </c>
      <c r="C617" s="32" t="s">
        <v>100</v>
      </c>
      <c r="D617" s="32" t="s">
        <v>77</v>
      </c>
      <c r="E617" s="33" t="s">
        <v>77</v>
      </c>
      <c r="F617" s="34" t="s">
        <v>39</v>
      </c>
      <c r="G617" s="31" t="s">
        <v>333</v>
      </c>
      <c r="H617" s="32" t="s">
        <v>240</v>
      </c>
      <c r="I617" s="35" t="n">
        <v>200</v>
      </c>
    </row>
    <row r="618" customFormat="false" ht="25.5" hidden="false" customHeight="false" outlineLevel="0" collapsed="false">
      <c r="A618" s="36" t="s">
        <v>358</v>
      </c>
      <c r="B618" s="31" t="s">
        <v>299</v>
      </c>
      <c r="C618" s="32" t="s">
        <v>100</v>
      </c>
      <c r="D618" s="32" t="s">
        <v>77</v>
      </c>
      <c r="E618" s="33" t="s">
        <v>77</v>
      </c>
      <c r="F618" s="34" t="s">
        <v>39</v>
      </c>
      <c r="G618" s="31" t="s">
        <v>359</v>
      </c>
      <c r="H618" s="32"/>
      <c r="I618" s="35" t="n">
        <f aca="false">I619</f>
        <v>100</v>
      </c>
    </row>
    <row r="619" customFormat="false" ht="12.75" hidden="false" customHeight="false" outlineLevel="0" collapsed="false">
      <c r="A619" s="40" t="s">
        <v>117</v>
      </c>
      <c r="B619" s="31" t="s">
        <v>299</v>
      </c>
      <c r="C619" s="32" t="s">
        <v>100</v>
      </c>
      <c r="D619" s="32" t="s">
        <v>77</v>
      </c>
      <c r="E619" s="33" t="s">
        <v>77</v>
      </c>
      <c r="F619" s="34" t="s">
        <v>39</v>
      </c>
      <c r="G619" s="31" t="s">
        <v>359</v>
      </c>
      <c r="H619" s="32" t="s">
        <v>118</v>
      </c>
      <c r="I619" s="35" t="n">
        <f aca="false">I620</f>
        <v>100</v>
      </c>
    </row>
    <row r="620" customFormat="false" ht="12.75" hidden="false" customHeight="false" outlineLevel="0" collapsed="false">
      <c r="A620" s="41" t="s">
        <v>360</v>
      </c>
      <c r="B620" s="31" t="s">
        <v>299</v>
      </c>
      <c r="C620" s="32" t="s">
        <v>100</v>
      </c>
      <c r="D620" s="32" t="s">
        <v>77</v>
      </c>
      <c r="E620" s="33" t="s">
        <v>77</v>
      </c>
      <c r="F620" s="34" t="s">
        <v>39</v>
      </c>
      <c r="G620" s="31" t="s">
        <v>359</v>
      </c>
      <c r="H620" s="32" t="s">
        <v>337</v>
      </c>
      <c r="I620" s="35" t="n">
        <v>100</v>
      </c>
    </row>
    <row r="621" customFormat="false" ht="12.75" hidden="false" customHeight="false" outlineLevel="0" collapsed="false">
      <c r="A621" s="25" t="s">
        <v>252</v>
      </c>
      <c r="B621" s="20" t="s">
        <v>299</v>
      </c>
      <c r="C621" s="21" t="s">
        <v>100</v>
      </c>
      <c r="D621" s="21" t="s">
        <v>19</v>
      </c>
      <c r="E621" s="33"/>
      <c r="F621" s="34"/>
      <c r="G621" s="31"/>
      <c r="H621" s="43"/>
      <c r="I621" s="24" t="n">
        <f aca="false">I622</f>
        <v>56277.7</v>
      </c>
    </row>
    <row r="622" customFormat="false" ht="25.5" hidden="false" customHeight="false" outlineLevel="0" collapsed="false">
      <c r="A622" s="25" t="s">
        <v>310</v>
      </c>
      <c r="B622" s="51" t="s">
        <v>299</v>
      </c>
      <c r="C622" s="52" t="s">
        <v>100</v>
      </c>
      <c r="D622" s="52" t="s">
        <v>19</v>
      </c>
      <c r="E622" s="22" t="s">
        <v>21</v>
      </c>
      <c r="F622" s="23" t="s">
        <v>22</v>
      </c>
      <c r="G622" s="20" t="s">
        <v>23</v>
      </c>
      <c r="H622" s="43"/>
      <c r="I622" s="24" t="n">
        <f aca="false">I623</f>
        <v>56277.7</v>
      </c>
    </row>
    <row r="623" customFormat="false" ht="25.5" hidden="false" customHeight="false" outlineLevel="0" collapsed="false">
      <c r="A623" s="41" t="s">
        <v>32</v>
      </c>
      <c r="B623" s="31" t="s">
        <v>299</v>
      </c>
      <c r="C623" s="32" t="s">
        <v>100</v>
      </c>
      <c r="D623" s="32" t="s">
        <v>19</v>
      </c>
      <c r="E623" s="33" t="s">
        <v>21</v>
      </c>
      <c r="F623" s="34" t="s">
        <v>33</v>
      </c>
      <c r="G623" s="31" t="s">
        <v>23</v>
      </c>
      <c r="H623" s="43"/>
      <c r="I623" s="35" t="n">
        <f aca="false">I630+I627+I624</f>
        <v>56277.7</v>
      </c>
    </row>
    <row r="624" customFormat="false" ht="25.5" hidden="false" customHeight="false" outlineLevel="0" collapsed="false">
      <c r="A624" s="41" t="s">
        <v>361</v>
      </c>
      <c r="B624" s="31" t="s">
        <v>299</v>
      </c>
      <c r="C624" s="32" t="s">
        <v>100</v>
      </c>
      <c r="D624" s="32" t="s">
        <v>19</v>
      </c>
      <c r="E624" s="33" t="s">
        <v>21</v>
      </c>
      <c r="F624" s="34" t="s">
        <v>33</v>
      </c>
      <c r="G624" s="31" t="s">
        <v>362</v>
      </c>
      <c r="H624" s="43"/>
      <c r="I624" s="35" t="n">
        <f aca="false">I625</f>
        <v>2576.2</v>
      </c>
    </row>
    <row r="625" customFormat="false" ht="12.75" hidden="false" customHeight="false" outlineLevel="0" collapsed="false">
      <c r="A625" s="40" t="s">
        <v>117</v>
      </c>
      <c r="B625" s="31" t="s">
        <v>299</v>
      </c>
      <c r="C625" s="32" t="s">
        <v>100</v>
      </c>
      <c r="D625" s="32" t="s">
        <v>19</v>
      </c>
      <c r="E625" s="33" t="s">
        <v>21</v>
      </c>
      <c r="F625" s="34" t="s">
        <v>33</v>
      </c>
      <c r="G625" s="31" t="s">
        <v>362</v>
      </c>
      <c r="H625" s="43" t="s">
        <v>118</v>
      </c>
      <c r="I625" s="35" t="n">
        <f aca="false">I626</f>
        <v>2576.2</v>
      </c>
    </row>
    <row r="626" customFormat="false" ht="12.75" hidden="false" customHeight="false" outlineLevel="0" collapsed="false">
      <c r="A626" s="41" t="s">
        <v>315</v>
      </c>
      <c r="B626" s="31" t="s">
        <v>299</v>
      </c>
      <c r="C626" s="32" t="s">
        <v>100</v>
      </c>
      <c r="D626" s="32" t="s">
        <v>19</v>
      </c>
      <c r="E626" s="33" t="s">
        <v>21</v>
      </c>
      <c r="F626" s="34" t="s">
        <v>33</v>
      </c>
      <c r="G626" s="31" t="s">
        <v>362</v>
      </c>
      <c r="H626" s="43" t="s">
        <v>316</v>
      </c>
      <c r="I626" s="35" t="n">
        <v>2576.2</v>
      </c>
    </row>
    <row r="627" customFormat="false" ht="25.5" hidden="false" customHeight="false" outlineLevel="0" collapsed="false">
      <c r="A627" s="40" t="s">
        <v>363</v>
      </c>
      <c r="B627" s="31" t="s">
        <v>299</v>
      </c>
      <c r="C627" s="32" t="s">
        <v>100</v>
      </c>
      <c r="D627" s="32" t="s">
        <v>19</v>
      </c>
      <c r="E627" s="33" t="s">
        <v>21</v>
      </c>
      <c r="F627" s="34" t="s">
        <v>33</v>
      </c>
      <c r="G627" s="31" t="s">
        <v>364</v>
      </c>
      <c r="H627" s="32"/>
      <c r="I627" s="35" t="n">
        <f aca="false">I628</f>
        <v>46276.3</v>
      </c>
    </row>
    <row r="628" customFormat="false" ht="12.75" hidden="false" customHeight="false" outlineLevel="0" collapsed="false">
      <c r="A628" s="40" t="s">
        <v>117</v>
      </c>
      <c r="B628" s="31" t="s">
        <v>299</v>
      </c>
      <c r="C628" s="32" t="s">
        <v>100</v>
      </c>
      <c r="D628" s="32" t="s">
        <v>19</v>
      </c>
      <c r="E628" s="33" t="s">
        <v>21</v>
      </c>
      <c r="F628" s="34" t="s">
        <v>33</v>
      </c>
      <c r="G628" s="31" t="s">
        <v>364</v>
      </c>
      <c r="H628" s="32" t="s">
        <v>118</v>
      </c>
      <c r="I628" s="35" t="n">
        <f aca="false">I629</f>
        <v>46276.3</v>
      </c>
    </row>
    <row r="629" customFormat="false" ht="12.75" hidden="false" customHeight="false" outlineLevel="0" collapsed="false">
      <c r="A629" s="41" t="s">
        <v>315</v>
      </c>
      <c r="B629" s="31" t="s">
        <v>299</v>
      </c>
      <c r="C629" s="32" t="s">
        <v>100</v>
      </c>
      <c r="D629" s="32" t="s">
        <v>19</v>
      </c>
      <c r="E629" s="33" t="s">
        <v>21</v>
      </c>
      <c r="F629" s="34" t="s">
        <v>33</v>
      </c>
      <c r="G629" s="31" t="s">
        <v>364</v>
      </c>
      <c r="H629" s="32" t="s">
        <v>316</v>
      </c>
      <c r="I629" s="35" t="n">
        <v>46276.3</v>
      </c>
    </row>
    <row r="630" customFormat="false" ht="25.5" hidden="false" customHeight="false" outlineLevel="0" collapsed="false">
      <c r="A630" s="40" t="s">
        <v>365</v>
      </c>
      <c r="B630" s="31" t="s">
        <v>299</v>
      </c>
      <c r="C630" s="32" t="s">
        <v>100</v>
      </c>
      <c r="D630" s="32" t="s">
        <v>19</v>
      </c>
      <c r="E630" s="33" t="s">
        <v>21</v>
      </c>
      <c r="F630" s="34" t="s">
        <v>33</v>
      </c>
      <c r="G630" s="31" t="s">
        <v>366</v>
      </c>
      <c r="H630" s="32"/>
      <c r="I630" s="66" t="n">
        <f aca="false">I631</f>
        <v>7425.2</v>
      </c>
    </row>
    <row r="631" customFormat="false" ht="12.75" hidden="false" customHeight="false" outlineLevel="0" collapsed="false">
      <c r="A631" s="40" t="s">
        <v>117</v>
      </c>
      <c r="B631" s="31" t="s">
        <v>299</v>
      </c>
      <c r="C631" s="32" t="s">
        <v>100</v>
      </c>
      <c r="D631" s="32" t="s">
        <v>19</v>
      </c>
      <c r="E631" s="33" t="s">
        <v>21</v>
      </c>
      <c r="F631" s="34" t="s">
        <v>33</v>
      </c>
      <c r="G631" s="31" t="s">
        <v>366</v>
      </c>
      <c r="H631" s="32" t="s">
        <v>118</v>
      </c>
      <c r="I631" s="35" t="n">
        <f aca="false">I632</f>
        <v>7425.2</v>
      </c>
    </row>
    <row r="632" customFormat="false" ht="12.75" hidden="false" customHeight="false" outlineLevel="0" collapsed="false">
      <c r="A632" s="41" t="s">
        <v>315</v>
      </c>
      <c r="B632" s="31" t="s">
        <v>299</v>
      </c>
      <c r="C632" s="32" t="s">
        <v>100</v>
      </c>
      <c r="D632" s="32" t="s">
        <v>19</v>
      </c>
      <c r="E632" s="33" t="s">
        <v>21</v>
      </c>
      <c r="F632" s="34" t="s">
        <v>33</v>
      </c>
      <c r="G632" s="31" t="s">
        <v>366</v>
      </c>
      <c r="H632" s="32" t="s">
        <v>316</v>
      </c>
      <c r="I632" s="35" t="n">
        <v>7425.2</v>
      </c>
    </row>
    <row r="633" customFormat="false" ht="12.75" hidden="false" customHeight="false" outlineLevel="0" collapsed="false">
      <c r="A633" s="25" t="s">
        <v>367</v>
      </c>
      <c r="B633" s="20" t="s">
        <v>299</v>
      </c>
      <c r="C633" s="21" t="s">
        <v>100</v>
      </c>
      <c r="D633" s="21" t="s">
        <v>37</v>
      </c>
      <c r="E633" s="33"/>
      <c r="F633" s="34"/>
      <c r="G633" s="31"/>
      <c r="H633" s="21"/>
      <c r="I633" s="24" t="n">
        <f aca="false">I634</f>
        <v>8447.2</v>
      </c>
    </row>
    <row r="634" customFormat="false" ht="25.5" hidden="false" customHeight="false" outlineLevel="0" collapsed="false">
      <c r="A634" s="25" t="s">
        <v>310</v>
      </c>
      <c r="B634" s="51" t="s">
        <v>299</v>
      </c>
      <c r="C634" s="52" t="s">
        <v>100</v>
      </c>
      <c r="D634" s="52" t="s">
        <v>37</v>
      </c>
      <c r="E634" s="22" t="s">
        <v>21</v>
      </c>
      <c r="F634" s="23" t="s">
        <v>22</v>
      </c>
      <c r="G634" s="20" t="s">
        <v>23</v>
      </c>
      <c r="H634" s="21"/>
      <c r="I634" s="24" t="n">
        <f aca="false">I635</f>
        <v>8447.2</v>
      </c>
    </row>
    <row r="635" customFormat="false" ht="12.75" hidden="false" customHeight="false" outlineLevel="0" collapsed="false">
      <c r="A635" s="30" t="s">
        <v>52</v>
      </c>
      <c r="B635" s="31" t="s">
        <v>299</v>
      </c>
      <c r="C635" s="32" t="s">
        <v>100</v>
      </c>
      <c r="D635" s="32" t="s">
        <v>37</v>
      </c>
      <c r="E635" s="33" t="s">
        <v>21</v>
      </c>
      <c r="F635" s="34" t="s">
        <v>53</v>
      </c>
      <c r="G635" s="31" t="s">
        <v>23</v>
      </c>
      <c r="H635" s="32"/>
      <c r="I635" s="35" t="n">
        <f aca="false">+I642+I636+I639</f>
        <v>8447.2</v>
      </c>
    </row>
    <row r="636" customFormat="false" ht="12.75" hidden="false" customHeight="false" outlineLevel="0" collapsed="false">
      <c r="A636" s="40" t="s">
        <v>54</v>
      </c>
      <c r="B636" s="31" t="s">
        <v>299</v>
      </c>
      <c r="C636" s="32" t="s">
        <v>100</v>
      </c>
      <c r="D636" s="32" t="s">
        <v>37</v>
      </c>
      <c r="E636" s="37" t="s">
        <v>21</v>
      </c>
      <c r="F636" s="38" t="s">
        <v>53</v>
      </c>
      <c r="G636" s="39" t="s">
        <v>55</v>
      </c>
      <c r="H636" s="32"/>
      <c r="I636" s="35" t="n">
        <f aca="false">I637</f>
        <v>93.8</v>
      </c>
    </row>
    <row r="637" customFormat="false" ht="38.25" hidden="false" customHeight="false" outlineLevel="0" collapsed="false">
      <c r="A637" s="40" t="s">
        <v>56</v>
      </c>
      <c r="B637" s="31" t="s">
        <v>299</v>
      </c>
      <c r="C637" s="32" t="s">
        <v>100</v>
      </c>
      <c r="D637" s="32" t="s">
        <v>37</v>
      </c>
      <c r="E637" s="37" t="s">
        <v>48</v>
      </c>
      <c r="F637" s="38" t="s">
        <v>53</v>
      </c>
      <c r="G637" s="39" t="s">
        <v>55</v>
      </c>
      <c r="H637" s="32" t="s">
        <v>57</v>
      </c>
      <c r="I637" s="35" t="n">
        <f aca="false">I638</f>
        <v>93.8</v>
      </c>
    </row>
    <row r="638" customFormat="false" ht="12.75" hidden="false" customHeight="false" outlineLevel="0" collapsed="false">
      <c r="A638" s="40" t="s">
        <v>58</v>
      </c>
      <c r="B638" s="31" t="s">
        <v>299</v>
      </c>
      <c r="C638" s="32" t="s">
        <v>100</v>
      </c>
      <c r="D638" s="32" t="s">
        <v>37</v>
      </c>
      <c r="E638" s="37" t="s">
        <v>48</v>
      </c>
      <c r="F638" s="38" t="s">
        <v>53</v>
      </c>
      <c r="G638" s="39" t="s">
        <v>55</v>
      </c>
      <c r="H638" s="32" t="s">
        <v>59</v>
      </c>
      <c r="I638" s="35" t="n">
        <v>93.8</v>
      </c>
    </row>
    <row r="639" customFormat="false" ht="12.75" hidden="false" customHeight="false" outlineLevel="0" collapsed="false">
      <c r="A639" s="36" t="s">
        <v>50</v>
      </c>
      <c r="B639" s="31" t="s">
        <v>299</v>
      </c>
      <c r="C639" s="32" t="s">
        <v>100</v>
      </c>
      <c r="D639" s="32" t="s">
        <v>37</v>
      </c>
      <c r="E639" s="37" t="s">
        <v>48</v>
      </c>
      <c r="F639" s="38" t="s">
        <v>53</v>
      </c>
      <c r="G639" s="39" t="s">
        <v>51</v>
      </c>
      <c r="H639" s="32"/>
      <c r="I639" s="35" t="n">
        <f aca="false">I640</f>
        <v>317.8</v>
      </c>
    </row>
    <row r="640" customFormat="false" ht="12.75" hidden="false" customHeight="false" outlineLevel="0" collapsed="false">
      <c r="A640" s="40" t="s">
        <v>28</v>
      </c>
      <c r="B640" s="31" t="s">
        <v>299</v>
      </c>
      <c r="C640" s="32" t="s">
        <v>100</v>
      </c>
      <c r="D640" s="32" t="s">
        <v>37</v>
      </c>
      <c r="E640" s="37" t="s">
        <v>48</v>
      </c>
      <c r="F640" s="38" t="s">
        <v>53</v>
      </c>
      <c r="G640" s="39" t="s">
        <v>51</v>
      </c>
      <c r="H640" s="32" t="s">
        <v>29</v>
      </c>
      <c r="I640" s="35" t="n">
        <f aca="false">I641</f>
        <v>317.8</v>
      </c>
    </row>
    <row r="641" customFormat="false" ht="12.75" hidden="false" customHeight="false" outlineLevel="0" collapsed="false">
      <c r="A641" s="40" t="s">
        <v>30</v>
      </c>
      <c r="B641" s="31" t="s">
        <v>299</v>
      </c>
      <c r="C641" s="32" t="s">
        <v>100</v>
      </c>
      <c r="D641" s="32" t="s">
        <v>37</v>
      </c>
      <c r="E641" s="37" t="s">
        <v>48</v>
      </c>
      <c r="F641" s="38" t="s">
        <v>53</v>
      </c>
      <c r="G641" s="39" t="s">
        <v>51</v>
      </c>
      <c r="H641" s="32" t="s">
        <v>31</v>
      </c>
      <c r="I641" s="35" t="n">
        <v>317.8</v>
      </c>
    </row>
    <row r="642" customFormat="false" ht="25.5" hidden="false" customHeight="false" outlineLevel="0" collapsed="false">
      <c r="A642" s="36" t="s">
        <v>368</v>
      </c>
      <c r="B642" s="31" t="s">
        <v>299</v>
      </c>
      <c r="C642" s="32" t="s">
        <v>100</v>
      </c>
      <c r="D642" s="32" t="s">
        <v>37</v>
      </c>
      <c r="E642" s="33" t="s">
        <v>21</v>
      </c>
      <c r="F642" s="34" t="s">
        <v>53</v>
      </c>
      <c r="G642" s="31" t="s">
        <v>369</v>
      </c>
      <c r="H642" s="32"/>
      <c r="I642" s="35" t="n">
        <f aca="false">I643+I645+I647</f>
        <v>8035.6</v>
      </c>
    </row>
    <row r="643" customFormat="false" ht="38.25" hidden="false" customHeight="false" outlineLevel="0" collapsed="false">
      <c r="A643" s="40" t="s">
        <v>56</v>
      </c>
      <c r="B643" s="31" t="s">
        <v>299</v>
      </c>
      <c r="C643" s="32" t="s">
        <v>100</v>
      </c>
      <c r="D643" s="32" t="s">
        <v>37</v>
      </c>
      <c r="E643" s="37" t="s">
        <v>21</v>
      </c>
      <c r="F643" s="38" t="s">
        <v>53</v>
      </c>
      <c r="G643" s="39" t="s">
        <v>369</v>
      </c>
      <c r="H643" s="32" t="s">
        <v>57</v>
      </c>
      <c r="I643" s="35" t="n">
        <f aca="false">I644</f>
        <v>7536.4</v>
      </c>
    </row>
    <row r="644" customFormat="false" ht="12.75" hidden="false" customHeight="false" outlineLevel="0" collapsed="false">
      <c r="A644" s="40" t="s">
        <v>58</v>
      </c>
      <c r="B644" s="31" t="s">
        <v>299</v>
      </c>
      <c r="C644" s="32" t="s">
        <v>100</v>
      </c>
      <c r="D644" s="32" t="s">
        <v>37</v>
      </c>
      <c r="E644" s="37" t="s">
        <v>21</v>
      </c>
      <c r="F644" s="38" t="s">
        <v>53</v>
      </c>
      <c r="G644" s="39" t="s">
        <v>369</v>
      </c>
      <c r="H644" s="32" t="s">
        <v>59</v>
      </c>
      <c r="I644" s="35" t="n">
        <v>7536.4</v>
      </c>
    </row>
    <row r="645" customFormat="false" ht="12.75" hidden="false" customHeight="false" outlineLevel="0" collapsed="false">
      <c r="A645" s="40" t="s">
        <v>28</v>
      </c>
      <c r="B645" s="31" t="s">
        <v>299</v>
      </c>
      <c r="C645" s="32" t="s">
        <v>100</v>
      </c>
      <c r="D645" s="32" t="s">
        <v>37</v>
      </c>
      <c r="E645" s="37" t="s">
        <v>21</v>
      </c>
      <c r="F645" s="38" t="s">
        <v>53</v>
      </c>
      <c r="G645" s="39" t="s">
        <v>369</v>
      </c>
      <c r="H645" s="32" t="s">
        <v>29</v>
      </c>
      <c r="I645" s="35" t="n">
        <f aca="false">I646</f>
        <v>443</v>
      </c>
    </row>
    <row r="646" customFormat="false" ht="12.75" hidden="false" customHeight="false" outlineLevel="0" collapsed="false">
      <c r="A646" s="40" t="s">
        <v>30</v>
      </c>
      <c r="B646" s="31" t="s">
        <v>299</v>
      </c>
      <c r="C646" s="32" t="s">
        <v>100</v>
      </c>
      <c r="D646" s="32" t="s">
        <v>37</v>
      </c>
      <c r="E646" s="37" t="s">
        <v>21</v>
      </c>
      <c r="F646" s="38" t="s">
        <v>53</v>
      </c>
      <c r="G646" s="39" t="s">
        <v>369</v>
      </c>
      <c r="H646" s="32" t="s">
        <v>31</v>
      </c>
      <c r="I646" s="35" t="n">
        <v>443</v>
      </c>
    </row>
    <row r="647" customFormat="false" ht="12.75" hidden="false" customHeight="false" outlineLevel="0" collapsed="false">
      <c r="A647" s="40" t="s">
        <v>60</v>
      </c>
      <c r="B647" s="31" t="s">
        <v>299</v>
      </c>
      <c r="C647" s="32" t="s">
        <v>100</v>
      </c>
      <c r="D647" s="32" t="s">
        <v>37</v>
      </c>
      <c r="E647" s="37" t="s">
        <v>21</v>
      </c>
      <c r="F647" s="38" t="s">
        <v>53</v>
      </c>
      <c r="G647" s="39" t="s">
        <v>369</v>
      </c>
      <c r="H647" s="32" t="s">
        <v>61</v>
      </c>
      <c r="I647" s="35" t="n">
        <f aca="false">I648</f>
        <v>56.2</v>
      </c>
    </row>
    <row r="648" customFormat="false" ht="12.75" hidden="false" customHeight="false" outlineLevel="0" collapsed="false">
      <c r="A648" s="40" t="s">
        <v>62</v>
      </c>
      <c r="B648" s="31" t="s">
        <v>299</v>
      </c>
      <c r="C648" s="32" t="s">
        <v>100</v>
      </c>
      <c r="D648" s="32" t="s">
        <v>37</v>
      </c>
      <c r="E648" s="37" t="s">
        <v>21</v>
      </c>
      <c r="F648" s="38" t="s">
        <v>53</v>
      </c>
      <c r="G648" s="39" t="s">
        <v>369</v>
      </c>
      <c r="H648" s="32" t="s">
        <v>63</v>
      </c>
      <c r="I648" s="35" t="n">
        <v>56.2</v>
      </c>
    </row>
    <row r="649" customFormat="false" ht="12.75" hidden="false" customHeight="false" outlineLevel="0" collapsed="false">
      <c r="A649" s="12" t="s">
        <v>370</v>
      </c>
      <c r="B649" s="17" t="s">
        <v>371</v>
      </c>
      <c r="C649" s="14"/>
      <c r="D649" s="14"/>
      <c r="E649" s="56"/>
      <c r="F649" s="57"/>
      <c r="G649" s="58"/>
      <c r="H649" s="14"/>
      <c r="I649" s="80" t="n">
        <f aca="false">I650+I665</f>
        <v>58804.6</v>
      </c>
    </row>
    <row r="650" customFormat="false" ht="13.5" hidden="false" customHeight="false" outlineLevel="0" collapsed="false">
      <c r="A650" s="81" t="s">
        <v>217</v>
      </c>
      <c r="B650" s="20" t="s">
        <v>371</v>
      </c>
      <c r="C650" s="21" t="s">
        <v>218</v>
      </c>
      <c r="D650" s="82"/>
      <c r="E650" s="33"/>
      <c r="F650" s="34"/>
      <c r="G650" s="31"/>
      <c r="H650" s="82"/>
      <c r="I650" s="46" t="n">
        <f aca="false">I651</f>
        <v>20484.6</v>
      </c>
    </row>
    <row r="651" customFormat="false" ht="13.5" hidden="false" customHeight="false" outlineLevel="0" collapsed="false">
      <c r="A651" s="25" t="s">
        <v>294</v>
      </c>
      <c r="B651" s="20" t="s">
        <v>371</v>
      </c>
      <c r="C651" s="21" t="s">
        <v>218</v>
      </c>
      <c r="D651" s="21" t="s">
        <v>21</v>
      </c>
      <c r="E651" s="33"/>
      <c r="F651" s="34"/>
      <c r="G651" s="31"/>
      <c r="H651" s="82"/>
      <c r="I651" s="46" t="n">
        <f aca="false">I652+I657</f>
        <v>20484.6</v>
      </c>
    </row>
    <row r="652" customFormat="false" ht="38.25" hidden="false" customHeight="false" outlineLevel="0" collapsed="false">
      <c r="A652" s="42" t="s">
        <v>137</v>
      </c>
      <c r="B652" s="20" t="s">
        <v>371</v>
      </c>
      <c r="C652" s="21" t="s">
        <v>218</v>
      </c>
      <c r="D652" s="21" t="s">
        <v>21</v>
      </c>
      <c r="E652" s="22" t="s">
        <v>19</v>
      </c>
      <c r="F652" s="23" t="s">
        <v>22</v>
      </c>
      <c r="G652" s="20" t="s">
        <v>23</v>
      </c>
      <c r="H652" s="82"/>
      <c r="I652" s="46" t="n">
        <f aca="false">I653</f>
        <v>41</v>
      </c>
    </row>
    <row r="653" customFormat="false" ht="12.75" hidden="false" customHeight="false" outlineLevel="0" collapsed="false">
      <c r="A653" s="36" t="s">
        <v>258</v>
      </c>
      <c r="B653" s="31" t="s">
        <v>371</v>
      </c>
      <c r="C653" s="32" t="s">
        <v>218</v>
      </c>
      <c r="D653" s="32" t="s">
        <v>21</v>
      </c>
      <c r="E653" s="33" t="s">
        <v>19</v>
      </c>
      <c r="F653" s="34" t="s">
        <v>39</v>
      </c>
      <c r="G653" s="31" t="s">
        <v>23</v>
      </c>
      <c r="H653" s="83"/>
      <c r="I653" s="47" t="n">
        <f aca="false">I654</f>
        <v>41</v>
      </c>
    </row>
    <row r="654" customFormat="false" ht="12.75" hidden="false" customHeight="false" outlineLevel="0" collapsed="false">
      <c r="A654" s="36" t="s">
        <v>259</v>
      </c>
      <c r="B654" s="31" t="s">
        <v>371</v>
      </c>
      <c r="C654" s="32" t="s">
        <v>218</v>
      </c>
      <c r="D654" s="32" t="s">
        <v>21</v>
      </c>
      <c r="E654" s="33" t="s">
        <v>19</v>
      </c>
      <c r="F654" s="34" t="s">
        <v>39</v>
      </c>
      <c r="G654" s="31" t="s">
        <v>260</v>
      </c>
      <c r="H654" s="83"/>
      <c r="I654" s="47" t="n">
        <f aca="false">I655</f>
        <v>41</v>
      </c>
    </row>
    <row r="655" customFormat="false" ht="16.5" hidden="false" customHeight="true" outlineLevel="0" collapsed="false">
      <c r="A655" s="40" t="s">
        <v>107</v>
      </c>
      <c r="B655" s="31" t="s">
        <v>371</v>
      </c>
      <c r="C655" s="32" t="s">
        <v>218</v>
      </c>
      <c r="D655" s="32" t="s">
        <v>21</v>
      </c>
      <c r="E655" s="33" t="s">
        <v>19</v>
      </c>
      <c r="F655" s="34" t="s">
        <v>39</v>
      </c>
      <c r="G655" s="31" t="s">
        <v>260</v>
      </c>
      <c r="H655" s="32" t="s">
        <v>108</v>
      </c>
      <c r="I655" s="47" t="n">
        <f aca="false">I656</f>
        <v>41</v>
      </c>
    </row>
    <row r="656" customFormat="false" ht="12.75" hidden="false" customHeight="false" outlineLevel="0" collapsed="false">
      <c r="A656" s="40" t="s">
        <v>109</v>
      </c>
      <c r="B656" s="31" t="s">
        <v>371</v>
      </c>
      <c r="C656" s="32" t="s">
        <v>218</v>
      </c>
      <c r="D656" s="32" t="s">
        <v>21</v>
      </c>
      <c r="E656" s="33" t="s">
        <v>19</v>
      </c>
      <c r="F656" s="34" t="s">
        <v>39</v>
      </c>
      <c r="G656" s="31" t="s">
        <v>260</v>
      </c>
      <c r="H656" s="32" t="s">
        <v>110</v>
      </c>
      <c r="I656" s="47" t="n">
        <v>41</v>
      </c>
    </row>
    <row r="657" customFormat="false" ht="25.5" hidden="false" customHeight="false" outlineLevel="0" collapsed="false">
      <c r="A657" s="19" t="s">
        <v>89</v>
      </c>
      <c r="B657" s="20" t="s">
        <v>371</v>
      </c>
      <c r="C657" s="21" t="s">
        <v>218</v>
      </c>
      <c r="D657" s="21" t="s">
        <v>21</v>
      </c>
      <c r="E657" s="22" t="s">
        <v>90</v>
      </c>
      <c r="F657" s="23" t="s">
        <v>22</v>
      </c>
      <c r="G657" s="20" t="s">
        <v>23</v>
      </c>
      <c r="H657" s="21"/>
      <c r="I657" s="46" t="n">
        <f aca="false">I658</f>
        <v>20443.6</v>
      </c>
    </row>
    <row r="658" customFormat="false" ht="12.75" hidden="false" customHeight="false" outlineLevel="0" collapsed="false">
      <c r="A658" s="36" t="s">
        <v>372</v>
      </c>
      <c r="B658" s="31" t="s">
        <v>371</v>
      </c>
      <c r="C658" s="32" t="s">
        <v>218</v>
      </c>
      <c r="D658" s="32" t="s">
        <v>21</v>
      </c>
      <c r="E658" s="33" t="s">
        <v>90</v>
      </c>
      <c r="F658" s="34" t="s">
        <v>39</v>
      </c>
      <c r="G658" s="31" t="s">
        <v>23</v>
      </c>
      <c r="H658" s="32"/>
      <c r="I658" s="47" t="n">
        <f aca="false">I659+I662</f>
        <v>20443.6</v>
      </c>
    </row>
    <row r="659" customFormat="false" ht="25.5" hidden="false" customHeight="false" outlineLevel="0" collapsed="false">
      <c r="A659" s="40" t="s">
        <v>373</v>
      </c>
      <c r="B659" s="31" t="s">
        <v>371</v>
      </c>
      <c r="C659" s="32" t="s">
        <v>218</v>
      </c>
      <c r="D659" s="32" t="s">
        <v>21</v>
      </c>
      <c r="E659" s="33" t="s">
        <v>90</v>
      </c>
      <c r="F659" s="34" t="s">
        <v>39</v>
      </c>
      <c r="G659" s="31" t="s">
        <v>374</v>
      </c>
      <c r="H659" s="32"/>
      <c r="I659" s="47" t="n">
        <f aca="false">I660</f>
        <v>20093.6</v>
      </c>
    </row>
    <row r="660" customFormat="false" ht="15.75" hidden="false" customHeight="true" outlineLevel="0" collapsed="false">
      <c r="A660" s="40" t="s">
        <v>107</v>
      </c>
      <c r="B660" s="31" t="s">
        <v>371</v>
      </c>
      <c r="C660" s="32" t="s">
        <v>218</v>
      </c>
      <c r="D660" s="32" t="s">
        <v>21</v>
      </c>
      <c r="E660" s="33" t="s">
        <v>90</v>
      </c>
      <c r="F660" s="34" t="s">
        <v>39</v>
      </c>
      <c r="G660" s="31" t="s">
        <v>374</v>
      </c>
      <c r="H660" s="32" t="s">
        <v>108</v>
      </c>
      <c r="I660" s="47" t="n">
        <f aca="false">I661</f>
        <v>20093.6</v>
      </c>
    </row>
    <row r="661" customFormat="false" ht="12.75" hidden="false" customHeight="false" outlineLevel="0" collapsed="false">
      <c r="A661" s="40" t="s">
        <v>109</v>
      </c>
      <c r="B661" s="31" t="s">
        <v>371</v>
      </c>
      <c r="C661" s="32" t="s">
        <v>218</v>
      </c>
      <c r="D661" s="32" t="s">
        <v>21</v>
      </c>
      <c r="E661" s="33" t="s">
        <v>90</v>
      </c>
      <c r="F661" s="34" t="s">
        <v>39</v>
      </c>
      <c r="G661" s="31" t="s">
        <v>374</v>
      </c>
      <c r="H661" s="32" t="s">
        <v>110</v>
      </c>
      <c r="I661" s="47" t="n">
        <v>20093.6</v>
      </c>
    </row>
    <row r="662" customFormat="false" ht="12.75" hidden="false" customHeight="false" outlineLevel="0" collapsed="false">
      <c r="A662" s="40" t="s">
        <v>375</v>
      </c>
      <c r="B662" s="31" t="s">
        <v>371</v>
      </c>
      <c r="C662" s="32" t="s">
        <v>218</v>
      </c>
      <c r="D662" s="32" t="s">
        <v>21</v>
      </c>
      <c r="E662" s="33" t="s">
        <v>90</v>
      </c>
      <c r="F662" s="34" t="s">
        <v>39</v>
      </c>
      <c r="G662" s="31" t="s">
        <v>376</v>
      </c>
      <c r="H662" s="32"/>
      <c r="I662" s="47" t="n">
        <f aca="false">I663</f>
        <v>350</v>
      </c>
    </row>
    <row r="663" customFormat="false" ht="16.5" hidden="false" customHeight="true" outlineLevel="0" collapsed="false">
      <c r="A663" s="40" t="s">
        <v>107</v>
      </c>
      <c r="B663" s="31" t="s">
        <v>371</v>
      </c>
      <c r="C663" s="32" t="s">
        <v>218</v>
      </c>
      <c r="D663" s="32" t="s">
        <v>21</v>
      </c>
      <c r="E663" s="33" t="s">
        <v>90</v>
      </c>
      <c r="F663" s="34" t="s">
        <v>39</v>
      </c>
      <c r="G663" s="31" t="s">
        <v>376</v>
      </c>
      <c r="H663" s="32" t="s">
        <v>108</v>
      </c>
      <c r="I663" s="47" t="n">
        <f aca="false">I664</f>
        <v>350</v>
      </c>
    </row>
    <row r="664" customFormat="false" ht="12.75" hidden="false" customHeight="false" outlineLevel="0" collapsed="false">
      <c r="A664" s="40" t="s">
        <v>109</v>
      </c>
      <c r="B664" s="31" t="s">
        <v>371</v>
      </c>
      <c r="C664" s="32" t="s">
        <v>218</v>
      </c>
      <c r="D664" s="32" t="s">
        <v>21</v>
      </c>
      <c r="E664" s="33" t="s">
        <v>90</v>
      </c>
      <c r="F664" s="34" t="s">
        <v>39</v>
      </c>
      <c r="G664" s="31" t="s">
        <v>376</v>
      </c>
      <c r="H664" s="32" t="s">
        <v>110</v>
      </c>
      <c r="I664" s="47" t="n">
        <v>350</v>
      </c>
    </row>
    <row r="665" customFormat="false" ht="12.75" hidden="false" customHeight="false" outlineLevel="0" collapsed="false">
      <c r="A665" s="19" t="s">
        <v>296</v>
      </c>
      <c r="B665" s="20" t="s">
        <v>371</v>
      </c>
      <c r="C665" s="21" t="s">
        <v>144</v>
      </c>
      <c r="D665" s="21"/>
      <c r="E665" s="33"/>
      <c r="F665" s="34"/>
      <c r="G665" s="31"/>
      <c r="H665" s="21"/>
      <c r="I665" s="46" t="n">
        <f aca="false">I666+I714</f>
        <v>38320</v>
      </c>
    </row>
    <row r="666" customFormat="false" ht="12.75" hidden="false" customHeight="false" outlineLevel="0" collapsed="false">
      <c r="A666" s="25" t="s">
        <v>297</v>
      </c>
      <c r="B666" s="20" t="s">
        <v>371</v>
      </c>
      <c r="C666" s="21" t="s">
        <v>144</v>
      </c>
      <c r="D666" s="21" t="s">
        <v>17</v>
      </c>
      <c r="E666" s="33"/>
      <c r="F666" s="34"/>
      <c r="G666" s="31"/>
      <c r="H666" s="21"/>
      <c r="I666" s="46" t="n">
        <f aca="false">I667+I672+I680+I685+I709+I704+I699</f>
        <v>33652.6</v>
      </c>
    </row>
    <row r="667" customFormat="false" ht="25.5" hidden="false" customHeight="false" outlineLevel="0" collapsed="false">
      <c r="A667" s="25" t="s">
        <v>310</v>
      </c>
      <c r="B667" s="20" t="s">
        <v>371</v>
      </c>
      <c r="C667" s="21" t="s">
        <v>144</v>
      </c>
      <c r="D667" s="21" t="s">
        <v>17</v>
      </c>
      <c r="E667" s="78" t="s">
        <v>21</v>
      </c>
      <c r="F667" s="79" t="s">
        <v>22</v>
      </c>
      <c r="G667" s="51" t="s">
        <v>23</v>
      </c>
      <c r="H667" s="21"/>
      <c r="I667" s="46" t="n">
        <f aca="false">I668</f>
        <v>25</v>
      </c>
    </row>
    <row r="668" customFormat="false" ht="12.75" hidden="false" customHeight="false" outlineLevel="0" collapsed="false">
      <c r="A668" s="40" t="s">
        <v>377</v>
      </c>
      <c r="B668" s="31" t="s">
        <v>371</v>
      </c>
      <c r="C668" s="32" t="s">
        <v>144</v>
      </c>
      <c r="D668" s="32" t="s">
        <v>17</v>
      </c>
      <c r="E668" s="53" t="s">
        <v>21</v>
      </c>
      <c r="F668" s="54" t="s">
        <v>39</v>
      </c>
      <c r="G668" s="55" t="s">
        <v>23</v>
      </c>
      <c r="H668" s="32"/>
      <c r="I668" s="47" t="n">
        <f aca="false">I669</f>
        <v>25</v>
      </c>
    </row>
    <row r="669" customFormat="false" ht="12.75" hidden="false" customHeight="false" outlineLevel="0" collapsed="false">
      <c r="A669" s="36" t="s">
        <v>378</v>
      </c>
      <c r="B669" s="31" t="s">
        <v>371</v>
      </c>
      <c r="C669" s="32" t="s">
        <v>144</v>
      </c>
      <c r="D669" s="32" t="s">
        <v>17</v>
      </c>
      <c r="E669" s="53" t="s">
        <v>21</v>
      </c>
      <c r="F669" s="54" t="s">
        <v>39</v>
      </c>
      <c r="G669" s="55" t="s">
        <v>379</v>
      </c>
      <c r="H669" s="32"/>
      <c r="I669" s="47" t="n">
        <f aca="false">I670</f>
        <v>25</v>
      </c>
    </row>
    <row r="670" customFormat="false" ht="12.75" hidden="false" customHeight="false" outlineLevel="0" collapsed="false">
      <c r="A670" s="40" t="s">
        <v>28</v>
      </c>
      <c r="B670" s="31" t="s">
        <v>371</v>
      </c>
      <c r="C670" s="32" t="s">
        <v>144</v>
      </c>
      <c r="D670" s="32" t="s">
        <v>17</v>
      </c>
      <c r="E670" s="53" t="s">
        <v>21</v>
      </c>
      <c r="F670" s="54" t="s">
        <v>39</v>
      </c>
      <c r="G670" s="55" t="s">
        <v>379</v>
      </c>
      <c r="H670" s="32" t="s">
        <v>29</v>
      </c>
      <c r="I670" s="47" t="n">
        <f aca="false">I671</f>
        <v>25</v>
      </c>
    </row>
    <row r="671" customFormat="false" ht="12.75" hidden="false" customHeight="false" outlineLevel="0" collapsed="false">
      <c r="A671" s="40" t="s">
        <v>30</v>
      </c>
      <c r="B671" s="31" t="s">
        <v>371</v>
      </c>
      <c r="C671" s="32" t="s">
        <v>144</v>
      </c>
      <c r="D671" s="32" t="s">
        <v>17</v>
      </c>
      <c r="E671" s="53" t="s">
        <v>21</v>
      </c>
      <c r="F671" s="54" t="s">
        <v>39</v>
      </c>
      <c r="G671" s="55" t="s">
        <v>379</v>
      </c>
      <c r="H671" s="32" t="s">
        <v>31</v>
      </c>
      <c r="I671" s="47" t="n">
        <v>25</v>
      </c>
    </row>
    <row r="672" customFormat="false" ht="25.5" hidden="false" customHeight="false" outlineLevel="0" collapsed="false">
      <c r="A672" s="19" t="s">
        <v>76</v>
      </c>
      <c r="B672" s="20" t="s">
        <v>371</v>
      </c>
      <c r="C672" s="21" t="s">
        <v>144</v>
      </c>
      <c r="D672" s="21" t="s">
        <v>17</v>
      </c>
      <c r="E672" s="78" t="s">
        <v>77</v>
      </c>
      <c r="F672" s="79" t="s">
        <v>22</v>
      </c>
      <c r="G672" s="51" t="s">
        <v>23</v>
      </c>
      <c r="H672" s="21"/>
      <c r="I672" s="46" t="n">
        <f aca="false">I673</f>
        <v>317.3</v>
      </c>
    </row>
    <row r="673" customFormat="false" ht="12.75" hidden="false" customHeight="false" outlineLevel="0" collapsed="false">
      <c r="A673" s="36" t="s">
        <v>78</v>
      </c>
      <c r="B673" s="31" t="s">
        <v>371</v>
      </c>
      <c r="C673" s="32" t="s">
        <v>144</v>
      </c>
      <c r="D673" s="32" t="s">
        <v>17</v>
      </c>
      <c r="E673" s="53" t="s">
        <v>77</v>
      </c>
      <c r="F673" s="54" t="s">
        <v>39</v>
      </c>
      <c r="G673" s="55" t="s">
        <v>23</v>
      </c>
      <c r="H673" s="32"/>
      <c r="I673" s="47" t="n">
        <f aca="false">I674+I677</f>
        <v>317.3</v>
      </c>
    </row>
    <row r="674" customFormat="false" ht="12.75" hidden="false" customHeight="false" outlineLevel="0" collapsed="false">
      <c r="A674" s="36" t="s">
        <v>81</v>
      </c>
      <c r="B674" s="31" t="s">
        <v>371</v>
      </c>
      <c r="C674" s="32" t="s">
        <v>144</v>
      </c>
      <c r="D674" s="32" t="s">
        <v>17</v>
      </c>
      <c r="E674" s="53" t="s">
        <v>77</v>
      </c>
      <c r="F674" s="54" t="s">
        <v>39</v>
      </c>
      <c r="G674" s="55" t="s">
        <v>82</v>
      </c>
      <c r="H674" s="32"/>
      <c r="I674" s="47" t="n">
        <f aca="false">I675</f>
        <v>150</v>
      </c>
    </row>
    <row r="675" customFormat="false" ht="12.75" hidden="false" customHeight="false" outlineLevel="0" collapsed="false">
      <c r="A675" s="40" t="s">
        <v>28</v>
      </c>
      <c r="B675" s="31" t="s">
        <v>371</v>
      </c>
      <c r="C675" s="32" t="s">
        <v>144</v>
      </c>
      <c r="D675" s="32" t="s">
        <v>17</v>
      </c>
      <c r="E675" s="53" t="s">
        <v>77</v>
      </c>
      <c r="F675" s="54" t="s">
        <v>39</v>
      </c>
      <c r="G675" s="55" t="s">
        <v>82</v>
      </c>
      <c r="H675" s="32" t="s">
        <v>29</v>
      </c>
      <c r="I675" s="47" t="n">
        <f aca="false">I676</f>
        <v>150</v>
      </c>
    </row>
    <row r="676" customFormat="false" ht="12.75" hidden="false" customHeight="false" outlineLevel="0" collapsed="false">
      <c r="A676" s="40" t="s">
        <v>30</v>
      </c>
      <c r="B676" s="31" t="s">
        <v>371</v>
      </c>
      <c r="C676" s="32" t="s">
        <v>144</v>
      </c>
      <c r="D676" s="32" t="s">
        <v>17</v>
      </c>
      <c r="E676" s="53" t="s">
        <v>77</v>
      </c>
      <c r="F676" s="54" t="s">
        <v>39</v>
      </c>
      <c r="G676" s="55" t="s">
        <v>82</v>
      </c>
      <c r="H676" s="32" t="s">
        <v>31</v>
      </c>
      <c r="I676" s="47" t="n">
        <v>150</v>
      </c>
    </row>
    <row r="677" customFormat="false" ht="12.75" hidden="false" customHeight="false" outlineLevel="0" collapsed="false">
      <c r="A677" s="40" t="s">
        <v>83</v>
      </c>
      <c r="B677" s="31" t="s">
        <v>371</v>
      </c>
      <c r="C677" s="32" t="s">
        <v>144</v>
      </c>
      <c r="D677" s="32" t="s">
        <v>17</v>
      </c>
      <c r="E677" s="53" t="s">
        <v>77</v>
      </c>
      <c r="F677" s="54" t="s">
        <v>39</v>
      </c>
      <c r="G677" s="55" t="s">
        <v>84</v>
      </c>
      <c r="H677" s="32"/>
      <c r="I677" s="47" t="n">
        <f aca="false">I678</f>
        <v>167.3</v>
      </c>
    </row>
    <row r="678" customFormat="false" ht="25.5" hidden="false" customHeight="false" outlineLevel="0" collapsed="false">
      <c r="A678" s="40" t="s">
        <v>107</v>
      </c>
      <c r="B678" s="31" t="s">
        <v>371</v>
      </c>
      <c r="C678" s="32" t="s">
        <v>144</v>
      </c>
      <c r="D678" s="32" t="s">
        <v>17</v>
      </c>
      <c r="E678" s="53" t="s">
        <v>77</v>
      </c>
      <c r="F678" s="54" t="s">
        <v>39</v>
      </c>
      <c r="G678" s="55" t="s">
        <v>84</v>
      </c>
      <c r="H678" s="32" t="s">
        <v>108</v>
      </c>
      <c r="I678" s="47" t="n">
        <f aca="false">I679</f>
        <v>167.3</v>
      </c>
    </row>
    <row r="679" customFormat="false" ht="12.75" hidden="false" customHeight="false" outlineLevel="0" collapsed="false">
      <c r="A679" s="40" t="s">
        <v>109</v>
      </c>
      <c r="B679" s="31" t="s">
        <v>371</v>
      </c>
      <c r="C679" s="32" t="s">
        <v>144</v>
      </c>
      <c r="D679" s="32" t="s">
        <v>17</v>
      </c>
      <c r="E679" s="53" t="s">
        <v>77</v>
      </c>
      <c r="F679" s="54" t="s">
        <v>39</v>
      </c>
      <c r="G679" s="55" t="s">
        <v>84</v>
      </c>
      <c r="H679" s="32" t="s">
        <v>110</v>
      </c>
      <c r="I679" s="47" t="n">
        <v>167.3</v>
      </c>
    </row>
    <row r="680" customFormat="false" ht="38.25" hidden="false" customHeight="false" outlineLevel="0" collapsed="false">
      <c r="A680" s="42" t="s">
        <v>137</v>
      </c>
      <c r="B680" s="20" t="s">
        <v>371</v>
      </c>
      <c r="C680" s="21" t="s">
        <v>144</v>
      </c>
      <c r="D680" s="21" t="s">
        <v>17</v>
      </c>
      <c r="E680" s="22" t="s">
        <v>19</v>
      </c>
      <c r="F680" s="23" t="s">
        <v>22</v>
      </c>
      <c r="G680" s="20" t="s">
        <v>23</v>
      </c>
      <c r="H680" s="82"/>
      <c r="I680" s="46" t="n">
        <f aca="false">I681</f>
        <v>569.2</v>
      </c>
    </row>
    <row r="681" customFormat="false" ht="12.75" hidden="false" customHeight="false" outlineLevel="0" collapsed="false">
      <c r="A681" s="36" t="s">
        <v>258</v>
      </c>
      <c r="B681" s="31" t="s">
        <v>371</v>
      </c>
      <c r="C681" s="32" t="s">
        <v>144</v>
      </c>
      <c r="D681" s="32" t="s">
        <v>17</v>
      </c>
      <c r="E681" s="33" t="s">
        <v>19</v>
      </c>
      <c r="F681" s="34" t="s">
        <v>39</v>
      </c>
      <c r="G681" s="31" t="s">
        <v>23</v>
      </c>
      <c r="H681" s="83"/>
      <c r="I681" s="47" t="n">
        <f aca="false">I682</f>
        <v>569.2</v>
      </c>
    </row>
    <row r="682" customFormat="false" ht="12.75" hidden="false" customHeight="false" outlineLevel="0" collapsed="false">
      <c r="A682" s="36" t="s">
        <v>259</v>
      </c>
      <c r="B682" s="31" t="s">
        <v>371</v>
      </c>
      <c r="C682" s="32" t="s">
        <v>144</v>
      </c>
      <c r="D682" s="32" t="s">
        <v>17</v>
      </c>
      <c r="E682" s="33" t="s">
        <v>19</v>
      </c>
      <c r="F682" s="34" t="s">
        <v>39</v>
      </c>
      <c r="G682" s="31" t="s">
        <v>260</v>
      </c>
      <c r="H682" s="83"/>
      <c r="I682" s="47" t="n">
        <f aca="false">I683</f>
        <v>569.2</v>
      </c>
    </row>
    <row r="683" customFormat="false" ht="15.75" hidden="false" customHeight="true" outlineLevel="0" collapsed="false">
      <c r="A683" s="40" t="s">
        <v>107</v>
      </c>
      <c r="B683" s="31" t="s">
        <v>371</v>
      </c>
      <c r="C683" s="32" t="s">
        <v>144</v>
      </c>
      <c r="D683" s="32" t="s">
        <v>17</v>
      </c>
      <c r="E683" s="33" t="s">
        <v>19</v>
      </c>
      <c r="F683" s="34" t="s">
        <v>39</v>
      </c>
      <c r="G683" s="31" t="s">
        <v>260</v>
      </c>
      <c r="H683" s="32" t="s">
        <v>108</v>
      </c>
      <c r="I683" s="47" t="n">
        <f aca="false">I684</f>
        <v>569.2</v>
      </c>
    </row>
    <row r="684" customFormat="false" ht="12.75" hidden="false" customHeight="false" outlineLevel="0" collapsed="false">
      <c r="A684" s="40" t="s">
        <v>109</v>
      </c>
      <c r="B684" s="31" t="s">
        <v>371</v>
      </c>
      <c r="C684" s="32" t="s">
        <v>144</v>
      </c>
      <c r="D684" s="32" t="s">
        <v>17</v>
      </c>
      <c r="E684" s="33" t="s">
        <v>19</v>
      </c>
      <c r="F684" s="34" t="s">
        <v>39</v>
      </c>
      <c r="G684" s="31" t="s">
        <v>260</v>
      </c>
      <c r="H684" s="32" t="s">
        <v>110</v>
      </c>
      <c r="I684" s="47" t="n">
        <v>569.2</v>
      </c>
    </row>
    <row r="685" customFormat="false" ht="25.5" hidden="false" customHeight="false" outlineLevel="0" collapsed="false">
      <c r="A685" s="19" t="s">
        <v>89</v>
      </c>
      <c r="B685" s="20" t="s">
        <v>371</v>
      </c>
      <c r="C685" s="21" t="s">
        <v>144</v>
      </c>
      <c r="D685" s="21" t="s">
        <v>17</v>
      </c>
      <c r="E685" s="22" t="s">
        <v>90</v>
      </c>
      <c r="F685" s="23" t="s">
        <v>22</v>
      </c>
      <c r="G685" s="20" t="s">
        <v>23</v>
      </c>
      <c r="H685" s="32"/>
      <c r="I685" s="46" t="n">
        <f aca="false">I686</f>
        <v>31932.1</v>
      </c>
    </row>
    <row r="686" customFormat="false" ht="12.75" hidden="false" customHeight="false" outlineLevel="0" collapsed="false">
      <c r="A686" s="36" t="s">
        <v>372</v>
      </c>
      <c r="B686" s="31" t="s">
        <v>371</v>
      </c>
      <c r="C686" s="32" t="s">
        <v>144</v>
      </c>
      <c r="D686" s="32" t="s">
        <v>17</v>
      </c>
      <c r="E686" s="33" t="s">
        <v>90</v>
      </c>
      <c r="F686" s="34" t="s">
        <v>39</v>
      </c>
      <c r="G686" s="31" t="s">
        <v>23</v>
      </c>
      <c r="H686" s="32"/>
      <c r="I686" s="47" t="n">
        <f aca="false">+I687+I690+I693+I696</f>
        <v>31932.1</v>
      </c>
    </row>
    <row r="687" customFormat="false" ht="12.75" hidden="false" customHeight="false" outlineLevel="0" collapsed="false">
      <c r="A687" s="36" t="s">
        <v>380</v>
      </c>
      <c r="B687" s="31" t="s">
        <v>371</v>
      </c>
      <c r="C687" s="32" t="s">
        <v>144</v>
      </c>
      <c r="D687" s="32" t="s">
        <v>17</v>
      </c>
      <c r="E687" s="33" t="s">
        <v>90</v>
      </c>
      <c r="F687" s="34" t="s">
        <v>39</v>
      </c>
      <c r="G687" s="31" t="s">
        <v>381</v>
      </c>
      <c r="H687" s="32"/>
      <c r="I687" s="47" t="n">
        <f aca="false">I688</f>
        <v>10118.3</v>
      </c>
    </row>
    <row r="688" customFormat="false" ht="15.75" hidden="false" customHeight="true" outlineLevel="0" collapsed="false">
      <c r="A688" s="40" t="s">
        <v>107</v>
      </c>
      <c r="B688" s="31" t="s">
        <v>371</v>
      </c>
      <c r="C688" s="32" t="s">
        <v>144</v>
      </c>
      <c r="D688" s="32" t="s">
        <v>17</v>
      </c>
      <c r="E688" s="33" t="s">
        <v>90</v>
      </c>
      <c r="F688" s="34" t="s">
        <v>39</v>
      </c>
      <c r="G688" s="31" t="s">
        <v>381</v>
      </c>
      <c r="H688" s="32" t="s">
        <v>108</v>
      </c>
      <c r="I688" s="47" t="n">
        <f aca="false">I689</f>
        <v>10118.3</v>
      </c>
    </row>
    <row r="689" customFormat="false" ht="12.75" hidden="false" customHeight="false" outlineLevel="0" collapsed="false">
      <c r="A689" s="40" t="s">
        <v>109</v>
      </c>
      <c r="B689" s="31" t="s">
        <v>371</v>
      </c>
      <c r="C689" s="32" t="s">
        <v>144</v>
      </c>
      <c r="D689" s="32" t="s">
        <v>17</v>
      </c>
      <c r="E689" s="33" t="s">
        <v>90</v>
      </c>
      <c r="F689" s="34" t="s">
        <v>39</v>
      </c>
      <c r="G689" s="31" t="s">
        <v>381</v>
      </c>
      <c r="H689" s="32" t="s">
        <v>110</v>
      </c>
      <c r="I689" s="47" t="n">
        <v>10118.3</v>
      </c>
    </row>
    <row r="690" customFormat="false" ht="25.5" hidden="false" customHeight="false" outlineLevel="0" collapsed="false">
      <c r="A690" s="40" t="s">
        <v>382</v>
      </c>
      <c r="B690" s="31" t="s">
        <v>371</v>
      </c>
      <c r="C690" s="32" t="s">
        <v>144</v>
      </c>
      <c r="D690" s="32" t="s">
        <v>17</v>
      </c>
      <c r="E690" s="33" t="s">
        <v>90</v>
      </c>
      <c r="F690" s="34" t="s">
        <v>39</v>
      </c>
      <c r="G690" s="31" t="s">
        <v>383</v>
      </c>
      <c r="H690" s="32"/>
      <c r="I690" s="47" t="n">
        <f aca="false">I691</f>
        <v>1632.5</v>
      </c>
    </row>
    <row r="691" customFormat="false" ht="16.5" hidden="false" customHeight="true" outlineLevel="0" collapsed="false">
      <c r="A691" s="40" t="s">
        <v>107</v>
      </c>
      <c r="B691" s="31" t="s">
        <v>371</v>
      </c>
      <c r="C691" s="32" t="s">
        <v>144</v>
      </c>
      <c r="D691" s="32" t="s">
        <v>17</v>
      </c>
      <c r="E691" s="33" t="s">
        <v>90</v>
      </c>
      <c r="F691" s="34" t="s">
        <v>39</v>
      </c>
      <c r="G691" s="31" t="s">
        <v>383</v>
      </c>
      <c r="H691" s="32" t="s">
        <v>108</v>
      </c>
      <c r="I691" s="47" t="n">
        <f aca="false">I692</f>
        <v>1632.5</v>
      </c>
    </row>
    <row r="692" customFormat="false" ht="12.75" hidden="false" customHeight="false" outlineLevel="0" collapsed="false">
      <c r="A692" s="40" t="s">
        <v>109</v>
      </c>
      <c r="B692" s="31" t="s">
        <v>371</v>
      </c>
      <c r="C692" s="32" t="s">
        <v>144</v>
      </c>
      <c r="D692" s="32" t="s">
        <v>17</v>
      </c>
      <c r="E692" s="53" t="s">
        <v>90</v>
      </c>
      <c r="F692" s="54" t="s">
        <v>39</v>
      </c>
      <c r="G692" s="55" t="s">
        <v>383</v>
      </c>
      <c r="H692" s="32" t="s">
        <v>110</v>
      </c>
      <c r="I692" s="47" t="n">
        <v>1632.5</v>
      </c>
    </row>
    <row r="693" customFormat="false" ht="12.75" hidden="false" customHeight="false" outlineLevel="0" collapsed="false">
      <c r="A693" s="40" t="s">
        <v>384</v>
      </c>
      <c r="B693" s="31" t="s">
        <v>371</v>
      </c>
      <c r="C693" s="32" t="s">
        <v>144</v>
      </c>
      <c r="D693" s="32" t="s">
        <v>17</v>
      </c>
      <c r="E693" s="53" t="s">
        <v>90</v>
      </c>
      <c r="F693" s="54" t="s">
        <v>39</v>
      </c>
      <c r="G693" s="55" t="s">
        <v>385</v>
      </c>
      <c r="H693" s="32"/>
      <c r="I693" s="47" t="n">
        <f aca="false">I694</f>
        <v>19031.3</v>
      </c>
    </row>
    <row r="694" customFormat="false" ht="17.25" hidden="false" customHeight="true" outlineLevel="0" collapsed="false">
      <c r="A694" s="40" t="s">
        <v>107</v>
      </c>
      <c r="B694" s="31" t="s">
        <v>371</v>
      </c>
      <c r="C694" s="32" t="s">
        <v>144</v>
      </c>
      <c r="D694" s="32" t="s">
        <v>17</v>
      </c>
      <c r="E694" s="53" t="s">
        <v>90</v>
      </c>
      <c r="F694" s="54" t="s">
        <v>39</v>
      </c>
      <c r="G694" s="55" t="s">
        <v>385</v>
      </c>
      <c r="H694" s="32" t="s">
        <v>108</v>
      </c>
      <c r="I694" s="47" t="n">
        <f aca="false">I695</f>
        <v>19031.3</v>
      </c>
    </row>
    <row r="695" customFormat="false" ht="12.75" hidden="false" customHeight="false" outlineLevel="0" collapsed="false">
      <c r="A695" s="40" t="s">
        <v>109</v>
      </c>
      <c r="B695" s="31" t="s">
        <v>371</v>
      </c>
      <c r="C695" s="32" t="s">
        <v>144</v>
      </c>
      <c r="D695" s="32" t="s">
        <v>17</v>
      </c>
      <c r="E695" s="53" t="s">
        <v>90</v>
      </c>
      <c r="F695" s="54" t="s">
        <v>39</v>
      </c>
      <c r="G695" s="55" t="s">
        <v>385</v>
      </c>
      <c r="H695" s="32" t="s">
        <v>110</v>
      </c>
      <c r="I695" s="47" t="n">
        <v>19031.3</v>
      </c>
    </row>
    <row r="696" customFormat="false" ht="12.75" hidden="false" customHeight="false" outlineLevel="0" collapsed="false">
      <c r="A696" s="40" t="s">
        <v>375</v>
      </c>
      <c r="B696" s="31" t="s">
        <v>371</v>
      </c>
      <c r="C696" s="32" t="s">
        <v>144</v>
      </c>
      <c r="D696" s="32" t="s">
        <v>17</v>
      </c>
      <c r="E696" s="33" t="s">
        <v>90</v>
      </c>
      <c r="F696" s="34" t="s">
        <v>39</v>
      </c>
      <c r="G696" s="31" t="s">
        <v>376</v>
      </c>
      <c r="H696" s="32"/>
      <c r="I696" s="47" t="n">
        <f aca="false">I697</f>
        <v>1150</v>
      </c>
    </row>
    <row r="697" customFormat="false" ht="12.75" hidden="false" customHeight="false" outlineLevel="0" collapsed="false">
      <c r="A697" s="40" t="s">
        <v>28</v>
      </c>
      <c r="B697" s="31" t="s">
        <v>371</v>
      </c>
      <c r="C697" s="32" t="s">
        <v>144</v>
      </c>
      <c r="D697" s="32" t="s">
        <v>17</v>
      </c>
      <c r="E697" s="33" t="s">
        <v>90</v>
      </c>
      <c r="F697" s="34" t="s">
        <v>39</v>
      </c>
      <c r="G697" s="31" t="s">
        <v>376</v>
      </c>
      <c r="H697" s="32" t="s">
        <v>29</v>
      </c>
      <c r="I697" s="47" t="n">
        <f aca="false">I698</f>
        <v>1150</v>
      </c>
    </row>
    <row r="698" customFormat="false" ht="12.75" hidden="false" customHeight="false" outlineLevel="0" collapsed="false">
      <c r="A698" s="40" t="s">
        <v>30</v>
      </c>
      <c r="B698" s="31" t="s">
        <v>371</v>
      </c>
      <c r="C698" s="32" t="s">
        <v>144</v>
      </c>
      <c r="D698" s="32" t="s">
        <v>17</v>
      </c>
      <c r="E698" s="33" t="s">
        <v>90</v>
      </c>
      <c r="F698" s="34" t="s">
        <v>39</v>
      </c>
      <c r="G698" s="31" t="s">
        <v>376</v>
      </c>
      <c r="H698" s="32" t="s">
        <v>31</v>
      </c>
      <c r="I698" s="47" t="n">
        <v>1150</v>
      </c>
    </row>
    <row r="699" customFormat="false" ht="25.5" hidden="false" customHeight="false" outlineLevel="0" collapsed="false">
      <c r="A699" s="19" t="s">
        <v>42</v>
      </c>
      <c r="B699" s="62" t="s">
        <v>371</v>
      </c>
      <c r="C699" s="63" t="s">
        <v>144</v>
      </c>
      <c r="D699" s="52" t="s">
        <v>17</v>
      </c>
      <c r="E699" s="22" t="s">
        <v>43</v>
      </c>
      <c r="F699" s="23" t="s">
        <v>22</v>
      </c>
      <c r="G699" s="20" t="s">
        <v>23</v>
      </c>
      <c r="H699" s="52"/>
      <c r="I699" s="46" t="n">
        <f aca="false">I700</f>
        <v>734</v>
      </c>
    </row>
    <row r="700" customFormat="false" ht="25.5" hidden="false" customHeight="false" outlineLevel="0" collapsed="false">
      <c r="A700" s="40" t="s">
        <v>44</v>
      </c>
      <c r="B700" s="60" t="s">
        <v>371</v>
      </c>
      <c r="C700" s="61" t="s">
        <v>144</v>
      </c>
      <c r="D700" s="43" t="s">
        <v>17</v>
      </c>
      <c r="E700" s="33" t="s">
        <v>43</v>
      </c>
      <c r="F700" s="34" t="s">
        <v>39</v>
      </c>
      <c r="G700" s="31" t="s">
        <v>23</v>
      </c>
      <c r="H700" s="43"/>
      <c r="I700" s="47" t="n">
        <f aca="false">I701</f>
        <v>734</v>
      </c>
    </row>
    <row r="701" customFormat="false" ht="12.75" hidden="false" customHeight="false" outlineLevel="0" collapsed="false">
      <c r="A701" s="40" t="s">
        <v>45</v>
      </c>
      <c r="B701" s="55" t="s">
        <v>371</v>
      </c>
      <c r="C701" s="43" t="s">
        <v>144</v>
      </c>
      <c r="D701" s="43" t="s">
        <v>17</v>
      </c>
      <c r="E701" s="33" t="s">
        <v>43</v>
      </c>
      <c r="F701" s="34" t="s">
        <v>39</v>
      </c>
      <c r="G701" s="31" t="s">
        <v>46</v>
      </c>
      <c r="H701" s="43"/>
      <c r="I701" s="47" t="n">
        <f aca="false">I702</f>
        <v>734</v>
      </c>
    </row>
    <row r="702" customFormat="false" ht="15.75" hidden="false" customHeight="true" outlineLevel="0" collapsed="false">
      <c r="A702" s="40" t="s">
        <v>107</v>
      </c>
      <c r="B702" s="31" t="s">
        <v>371</v>
      </c>
      <c r="C702" s="32" t="s">
        <v>144</v>
      </c>
      <c r="D702" s="32" t="s">
        <v>17</v>
      </c>
      <c r="E702" s="33" t="s">
        <v>43</v>
      </c>
      <c r="F702" s="34" t="s">
        <v>39</v>
      </c>
      <c r="G702" s="31" t="s">
        <v>46</v>
      </c>
      <c r="H702" s="32" t="s">
        <v>108</v>
      </c>
      <c r="I702" s="47" t="n">
        <f aca="false">I703</f>
        <v>734</v>
      </c>
    </row>
    <row r="703" customFormat="false" ht="12.75" hidden="false" customHeight="false" outlineLevel="0" collapsed="false">
      <c r="A703" s="40" t="s">
        <v>109</v>
      </c>
      <c r="B703" s="31" t="s">
        <v>371</v>
      </c>
      <c r="C703" s="32" t="s">
        <v>144</v>
      </c>
      <c r="D703" s="32" t="s">
        <v>17</v>
      </c>
      <c r="E703" s="33" t="s">
        <v>43</v>
      </c>
      <c r="F703" s="34" t="s">
        <v>39</v>
      </c>
      <c r="G703" s="31" t="s">
        <v>46</v>
      </c>
      <c r="H703" s="32" t="s">
        <v>110</v>
      </c>
      <c r="I703" s="47" t="n">
        <v>734</v>
      </c>
    </row>
    <row r="704" customFormat="false" ht="25.5" hidden="false" customHeight="false" outlineLevel="0" collapsed="false">
      <c r="A704" s="19" t="s">
        <v>305</v>
      </c>
      <c r="B704" s="20" t="s">
        <v>371</v>
      </c>
      <c r="C704" s="21" t="s">
        <v>144</v>
      </c>
      <c r="D704" s="21" t="s">
        <v>17</v>
      </c>
      <c r="E704" s="22" t="s">
        <v>75</v>
      </c>
      <c r="F704" s="23" t="s">
        <v>22</v>
      </c>
      <c r="G704" s="20" t="s">
        <v>23</v>
      </c>
      <c r="H704" s="32"/>
      <c r="I704" s="46" t="n">
        <f aca="false">I705</f>
        <v>25</v>
      </c>
    </row>
    <row r="705" customFormat="false" ht="12.75" hidden="false" customHeight="false" outlineLevel="0" collapsed="false">
      <c r="A705" s="36" t="s">
        <v>306</v>
      </c>
      <c r="B705" s="31" t="s">
        <v>371</v>
      </c>
      <c r="C705" s="32" t="s">
        <v>144</v>
      </c>
      <c r="D705" s="32" t="s">
        <v>17</v>
      </c>
      <c r="E705" s="33" t="s">
        <v>75</v>
      </c>
      <c r="F705" s="34" t="s">
        <v>92</v>
      </c>
      <c r="G705" s="31" t="s">
        <v>23</v>
      </c>
      <c r="H705" s="32"/>
      <c r="I705" s="47" t="n">
        <f aca="false">I706</f>
        <v>25</v>
      </c>
    </row>
    <row r="706" customFormat="false" ht="12.75" hidden="false" customHeight="false" outlineLevel="0" collapsed="false">
      <c r="A706" s="40" t="s">
        <v>386</v>
      </c>
      <c r="B706" s="31" t="s">
        <v>371</v>
      </c>
      <c r="C706" s="32" t="s">
        <v>144</v>
      </c>
      <c r="D706" s="32" t="s">
        <v>17</v>
      </c>
      <c r="E706" s="53" t="s">
        <v>75</v>
      </c>
      <c r="F706" s="54" t="s">
        <v>92</v>
      </c>
      <c r="G706" s="55" t="s">
        <v>387</v>
      </c>
      <c r="H706" s="32"/>
      <c r="I706" s="47" t="n">
        <f aca="false">I707</f>
        <v>25</v>
      </c>
    </row>
    <row r="707" customFormat="false" ht="12.75" hidden="false" customHeight="false" outlineLevel="0" collapsed="false">
      <c r="A707" s="40" t="s">
        <v>28</v>
      </c>
      <c r="B707" s="31" t="s">
        <v>371</v>
      </c>
      <c r="C707" s="32" t="s">
        <v>144</v>
      </c>
      <c r="D707" s="32" t="s">
        <v>17</v>
      </c>
      <c r="E707" s="53" t="s">
        <v>75</v>
      </c>
      <c r="F707" s="54" t="s">
        <v>92</v>
      </c>
      <c r="G707" s="55" t="s">
        <v>387</v>
      </c>
      <c r="H707" s="32" t="s">
        <v>29</v>
      </c>
      <c r="I707" s="47" t="n">
        <f aca="false">I708</f>
        <v>25</v>
      </c>
    </row>
    <row r="708" customFormat="false" ht="12.75" hidden="false" customHeight="false" outlineLevel="0" collapsed="false">
      <c r="A708" s="40" t="s">
        <v>30</v>
      </c>
      <c r="B708" s="31" t="s">
        <v>371</v>
      </c>
      <c r="C708" s="32" t="s">
        <v>144</v>
      </c>
      <c r="D708" s="32" t="s">
        <v>17</v>
      </c>
      <c r="E708" s="53" t="s">
        <v>75</v>
      </c>
      <c r="F708" s="54" t="s">
        <v>92</v>
      </c>
      <c r="G708" s="55" t="s">
        <v>387</v>
      </c>
      <c r="H708" s="32" t="s">
        <v>31</v>
      </c>
      <c r="I708" s="47" t="n">
        <v>25</v>
      </c>
    </row>
    <row r="709" customFormat="false" ht="25.5" hidden="false" customHeight="false" outlineLevel="0" collapsed="false">
      <c r="A709" s="19" t="s">
        <v>47</v>
      </c>
      <c r="B709" s="20" t="s">
        <v>371</v>
      </c>
      <c r="C709" s="21" t="s">
        <v>144</v>
      </c>
      <c r="D709" s="21" t="s">
        <v>17</v>
      </c>
      <c r="E709" s="78" t="s">
        <v>48</v>
      </c>
      <c r="F709" s="79" t="s">
        <v>22</v>
      </c>
      <c r="G709" s="51" t="s">
        <v>23</v>
      </c>
      <c r="H709" s="21"/>
      <c r="I709" s="46" t="n">
        <f aca="false">I710</f>
        <v>50</v>
      </c>
    </row>
    <row r="710" customFormat="false" ht="12.75" hidden="false" customHeight="false" outlineLevel="0" collapsed="false">
      <c r="A710" s="40" t="s">
        <v>114</v>
      </c>
      <c r="B710" s="31" t="s">
        <v>371</v>
      </c>
      <c r="C710" s="32" t="s">
        <v>144</v>
      </c>
      <c r="D710" s="32" t="s">
        <v>17</v>
      </c>
      <c r="E710" s="53" t="s">
        <v>48</v>
      </c>
      <c r="F710" s="54" t="s">
        <v>92</v>
      </c>
      <c r="G710" s="55" t="s">
        <v>23</v>
      </c>
      <c r="H710" s="32"/>
      <c r="I710" s="47" t="n">
        <f aca="false">I711</f>
        <v>50</v>
      </c>
    </row>
    <row r="711" customFormat="false" ht="25.5" hidden="false" customHeight="false" outlineLevel="0" collapsed="false">
      <c r="A711" s="36" t="s">
        <v>115</v>
      </c>
      <c r="B711" s="31" t="s">
        <v>371</v>
      </c>
      <c r="C711" s="32" t="s">
        <v>144</v>
      </c>
      <c r="D711" s="32" t="s">
        <v>17</v>
      </c>
      <c r="E711" s="53" t="s">
        <v>48</v>
      </c>
      <c r="F711" s="54" t="s">
        <v>92</v>
      </c>
      <c r="G711" s="55" t="s">
        <v>116</v>
      </c>
      <c r="H711" s="32"/>
      <c r="I711" s="47" t="n">
        <f aca="false">I712</f>
        <v>50</v>
      </c>
    </row>
    <row r="712" customFormat="false" ht="12.75" hidden="false" customHeight="false" outlineLevel="0" collapsed="false">
      <c r="A712" s="40" t="s">
        <v>28</v>
      </c>
      <c r="B712" s="31" t="s">
        <v>371</v>
      </c>
      <c r="C712" s="32" t="s">
        <v>144</v>
      </c>
      <c r="D712" s="32" t="s">
        <v>17</v>
      </c>
      <c r="E712" s="53" t="s">
        <v>48</v>
      </c>
      <c r="F712" s="54" t="s">
        <v>92</v>
      </c>
      <c r="G712" s="55" t="s">
        <v>116</v>
      </c>
      <c r="H712" s="32" t="s">
        <v>29</v>
      </c>
      <c r="I712" s="47" t="n">
        <f aca="false">I713</f>
        <v>50</v>
      </c>
    </row>
    <row r="713" customFormat="false" ht="12.75" hidden="false" customHeight="false" outlineLevel="0" collapsed="false">
      <c r="A713" s="40" t="s">
        <v>30</v>
      </c>
      <c r="B713" s="31" t="s">
        <v>371</v>
      </c>
      <c r="C713" s="32" t="s">
        <v>144</v>
      </c>
      <c r="D713" s="32" t="s">
        <v>17</v>
      </c>
      <c r="E713" s="53" t="s">
        <v>48</v>
      </c>
      <c r="F713" s="54" t="s">
        <v>92</v>
      </c>
      <c r="G713" s="55" t="s">
        <v>116</v>
      </c>
      <c r="H713" s="32" t="s">
        <v>31</v>
      </c>
      <c r="I713" s="47" t="n">
        <v>50</v>
      </c>
    </row>
    <row r="714" customFormat="false" ht="12.75" hidden="false" customHeight="false" outlineLevel="0" collapsed="false">
      <c r="A714" s="25" t="s">
        <v>388</v>
      </c>
      <c r="B714" s="20" t="s">
        <v>371</v>
      </c>
      <c r="C714" s="21" t="s">
        <v>144</v>
      </c>
      <c r="D714" s="21" t="s">
        <v>19</v>
      </c>
      <c r="E714" s="33"/>
      <c r="F714" s="34"/>
      <c r="G714" s="31"/>
      <c r="H714" s="21"/>
      <c r="I714" s="24" t="n">
        <f aca="false">I715</f>
        <v>4667.4</v>
      </c>
    </row>
    <row r="715" customFormat="false" ht="25.5" hidden="false" customHeight="false" outlineLevel="0" collapsed="false">
      <c r="A715" s="19" t="s">
        <v>89</v>
      </c>
      <c r="B715" s="20" t="s">
        <v>371</v>
      </c>
      <c r="C715" s="21" t="s">
        <v>144</v>
      </c>
      <c r="D715" s="21" t="s">
        <v>19</v>
      </c>
      <c r="E715" s="22" t="s">
        <v>90</v>
      </c>
      <c r="F715" s="23" t="s">
        <v>22</v>
      </c>
      <c r="G715" s="20" t="s">
        <v>23</v>
      </c>
      <c r="H715" s="21"/>
      <c r="I715" s="24" t="n">
        <f aca="false">I716</f>
        <v>4667.4</v>
      </c>
    </row>
    <row r="716" customFormat="false" ht="12.75" hidden="false" customHeight="false" outlineLevel="0" collapsed="false">
      <c r="A716" s="30" t="s">
        <v>52</v>
      </c>
      <c r="B716" s="31" t="s">
        <v>371</v>
      </c>
      <c r="C716" s="32" t="s">
        <v>144</v>
      </c>
      <c r="D716" s="32" t="s">
        <v>19</v>
      </c>
      <c r="E716" s="33" t="s">
        <v>90</v>
      </c>
      <c r="F716" s="34" t="s">
        <v>53</v>
      </c>
      <c r="G716" s="31" t="s">
        <v>23</v>
      </c>
      <c r="H716" s="32"/>
      <c r="I716" s="35" t="n">
        <f aca="false">I717+I720+I727</f>
        <v>4667.4</v>
      </c>
    </row>
    <row r="717" customFormat="false" ht="12.75" hidden="false" customHeight="false" outlineLevel="0" collapsed="false">
      <c r="A717" s="36" t="s">
        <v>54</v>
      </c>
      <c r="B717" s="31" t="s">
        <v>371</v>
      </c>
      <c r="C717" s="32" t="s">
        <v>144</v>
      </c>
      <c r="D717" s="32" t="s">
        <v>19</v>
      </c>
      <c r="E717" s="33" t="s">
        <v>90</v>
      </c>
      <c r="F717" s="34" t="s">
        <v>53</v>
      </c>
      <c r="G717" s="31" t="s">
        <v>55</v>
      </c>
      <c r="H717" s="32"/>
      <c r="I717" s="35" t="n">
        <f aca="false">I718</f>
        <v>1235.1</v>
      </c>
    </row>
    <row r="718" customFormat="false" ht="38.25" hidden="false" customHeight="false" outlineLevel="0" collapsed="false">
      <c r="A718" s="40" t="s">
        <v>56</v>
      </c>
      <c r="B718" s="31" t="s">
        <v>371</v>
      </c>
      <c r="C718" s="32" t="s">
        <v>144</v>
      </c>
      <c r="D718" s="32" t="s">
        <v>19</v>
      </c>
      <c r="E718" s="53" t="s">
        <v>90</v>
      </c>
      <c r="F718" s="54" t="s">
        <v>53</v>
      </c>
      <c r="G718" s="55" t="s">
        <v>55</v>
      </c>
      <c r="H718" s="32" t="s">
        <v>57</v>
      </c>
      <c r="I718" s="35" t="n">
        <f aca="false">I719</f>
        <v>1235.1</v>
      </c>
    </row>
    <row r="719" customFormat="false" ht="12.75" hidden="false" customHeight="false" outlineLevel="0" collapsed="false">
      <c r="A719" s="40" t="s">
        <v>58</v>
      </c>
      <c r="B719" s="31" t="s">
        <v>371</v>
      </c>
      <c r="C719" s="32" t="s">
        <v>144</v>
      </c>
      <c r="D719" s="32" t="s">
        <v>19</v>
      </c>
      <c r="E719" s="53" t="s">
        <v>90</v>
      </c>
      <c r="F719" s="54" t="s">
        <v>53</v>
      </c>
      <c r="G719" s="55" t="s">
        <v>55</v>
      </c>
      <c r="H719" s="32" t="s">
        <v>59</v>
      </c>
      <c r="I719" s="35" t="n">
        <v>1235.1</v>
      </c>
    </row>
    <row r="720" customFormat="false" ht="12.75" hidden="false" customHeight="false" outlineLevel="0" collapsed="false">
      <c r="A720" s="40" t="s">
        <v>50</v>
      </c>
      <c r="B720" s="31" t="s">
        <v>371</v>
      </c>
      <c r="C720" s="32" t="s">
        <v>144</v>
      </c>
      <c r="D720" s="32" t="s">
        <v>19</v>
      </c>
      <c r="E720" s="53" t="s">
        <v>90</v>
      </c>
      <c r="F720" s="54" t="s">
        <v>53</v>
      </c>
      <c r="G720" s="55" t="s">
        <v>51</v>
      </c>
      <c r="H720" s="32"/>
      <c r="I720" s="35" t="n">
        <f aca="false">I721+I723+I725</f>
        <v>39.4</v>
      </c>
    </row>
    <row r="721" customFormat="false" ht="38.25" hidden="false" customHeight="false" outlineLevel="0" collapsed="false">
      <c r="A721" s="40" t="s">
        <v>56</v>
      </c>
      <c r="B721" s="31" t="s">
        <v>371</v>
      </c>
      <c r="C721" s="32" t="s">
        <v>144</v>
      </c>
      <c r="D721" s="32" t="s">
        <v>19</v>
      </c>
      <c r="E721" s="53" t="s">
        <v>90</v>
      </c>
      <c r="F721" s="54" t="s">
        <v>53</v>
      </c>
      <c r="G721" s="55" t="s">
        <v>51</v>
      </c>
      <c r="H721" s="32" t="s">
        <v>57</v>
      </c>
      <c r="I721" s="35" t="n">
        <f aca="false">I722</f>
        <v>11.3</v>
      </c>
    </row>
    <row r="722" customFormat="false" ht="12.75" hidden="false" customHeight="false" outlineLevel="0" collapsed="false">
      <c r="A722" s="40" t="s">
        <v>58</v>
      </c>
      <c r="B722" s="31" t="s">
        <v>371</v>
      </c>
      <c r="C722" s="32" t="s">
        <v>144</v>
      </c>
      <c r="D722" s="32" t="s">
        <v>19</v>
      </c>
      <c r="E722" s="53" t="s">
        <v>90</v>
      </c>
      <c r="F722" s="54" t="s">
        <v>53</v>
      </c>
      <c r="G722" s="55" t="s">
        <v>51</v>
      </c>
      <c r="H722" s="32" t="s">
        <v>59</v>
      </c>
      <c r="I722" s="35" t="n">
        <v>11.3</v>
      </c>
    </row>
    <row r="723" customFormat="false" ht="12.75" hidden="false" customHeight="false" outlineLevel="0" collapsed="false">
      <c r="A723" s="40" t="s">
        <v>28</v>
      </c>
      <c r="B723" s="31" t="s">
        <v>371</v>
      </c>
      <c r="C723" s="32" t="s">
        <v>144</v>
      </c>
      <c r="D723" s="32" t="s">
        <v>19</v>
      </c>
      <c r="E723" s="53" t="s">
        <v>90</v>
      </c>
      <c r="F723" s="54" t="s">
        <v>53</v>
      </c>
      <c r="G723" s="55" t="s">
        <v>51</v>
      </c>
      <c r="H723" s="32" t="s">
        <v>29</v>
      </c>
      <c r="I723" s="35" t="n">
        <f aca="false">I724</f>
        <v>24.4</v>
      </c>
    </row>
    <row r="724" customFormat="false" ht="12.75" hidden="false" customHeight="false" outlineLevel="0" collapsed="false">
      <c r="A724" s="40" t="s">
        <v>30</v>
      </c>
      <c r="B724" s="31" t="s">
        <v>371</v>
      </c>
      <c r="C724" s="32" t="s">
        <v>144</v>
      </c>
      <c r="D724" s="32" t="s">
        <v>19</v>
      </c>
      <c r="E724" s="53" t="s">
        <v>90</v>
      </c>
      <c r="F724" s="54" t="s">
        <v>53</v>
      </c>
      <c r="G724" s="55" t="s">
        <v>51</v>
      </c>
      <c r="H724" s="32" t="s">
        <v>31</v>
      </c>
      <c r="I724" s="35" t="n">
        <v>24.4</v>
      </c>
    </row>
    <row r="725" customFormat="false" ht="12.75" hidden="false" customHeight="false" outlineLevel="0" collapsed="false">
      <c r="A725" s="40" t="s">
        <v>60</v>
      </c>
      <c r="B725" s="31" t="s">
        <v>371</v>
      </c>
      <c r="C725" s="32" t="s">
        <v>144</v>
      </c>
      <c r="D725" s="32" t="s">
        <v>19</v>
      </c>
      <c r="E725" s="53" t="s">
        <v>90</v>
      </c>
      <c r="F725" s="54" t="s">
        <v>53</v>
      </c>
      <c r="G725" s="55" t="s">
        <v>51</v>
      </c>
      <c r="H725" s="32" t="s">
        <v>61</v>
      </c>
      <c r="I725" s="35" t="n">
        <f aca="false">I726</f>
        <v>3.7</v>
      </c>
    </row>
    <row r="726" customFormat="false" ht="12.75" hidden="false" customHeight="false" outlineLevel="0" collapsed="false">
      <c r="A726" s="40" t="s">
        <v>62</v>
      </c>
      <c r="B726" s="31" t="s">
        <v>371</v>
      </c>
      <c r="C726" s="32" t="s">
        <v>144</v>
      </c>
      <c r="D726" s="32" t="s">
        <v>19</v>
      </c>
      <c r="E726" s="53" t="s">
        <v>90</v>
      </c>
      <c r="F726" s="54" t="s">
        <v>53</v>
      </c>
      <c r="G726" s="55" t="s">
        <v>51</v>
      </c>
      <c r="H726" s="32" t="s">
        <v>63</v>
      </c>
      <c r="I726" s="35" t="n">
        <v>3.7</v>
      </c>
    </row>
    <row r="727" customFormat="false" ht="25.5" hidden="false" customHeight="false" outlineLevel="0" collapsed="false">
      <c r="A727" s="40" t="s">
        <v>389</v>
      </c>
      <c r="B727" s="31" t="s">
        <v>371</v>
      </c>
      <c r="C727" s="32" t="s">
        <v>144</v>
      </c>
      <c r="D727" s="32" t="s">
        <v>19</v>
      </c>
      <c r="E727" s="53" t="s">
        <v>90</v>
      </c>
      <c r="F727" s="54" t="s">
        <v>53</v>
      </c>
      <c r="G727" s="55" t="s">
        <v>390</v>
      </c>
      <c r="H727" s="32"/>
      <c r="I727" s="35" t="n">
        <f aca="false">I728+I730+I732</f>
        <v>3392.9</v>
      </c>
    </row>
    <row r="728" customFormat="false" ht="38.25" hidden="false" customHeight="false" outlineLevel="0" collapsed="false">
      <c r="A728" s="40" t="s">
        <v>56</v>
      </c>
      <c r="B728" s="31" t="s">
        <v>371</v>
      </c>
      <c r="C728" s="32" t="s">
        <v>144</v>
      </c>
      <c r="D728" s="32" t="s">
        <v>19</v>
      </c>
      <c r="E728" s="53" t="s">
        <v>90</v>
      </c>
      <c r="F728" s="54" t="s">
        <v>53</v>
      </c>
      <c r="G728" s="55" t="s">
        <v>390</v>
      </c>
      <c r="H728" s="32" t="s">
        <v>57</v>
      </c>
      <c r="I728" s="35" t="n">
        <f aca="false">I729</f>
        <v>2967.1</v>
      </c>
    </row>
    <row r="729" customFormat="false" ht="12.75" hidden="false" customHeight="false" outlineLevel="0" collapsed="false">
      <c r="A729" s="30" t="s">
        <v>95</v>
      </c>
      <c r="B729" s="31" t="s">
        <v>371</v>
      </c>
      <c r="C729" s="32" t="s">
        <v>144</v>
      </c>
      <c r="D729" s="32" t="s">
        <v>19</v>
      </c>
      <c r="E729" s="53" t="s">
        <v>90</v>
      </c>
      <c r="F729" s="54" t="s">
        <v>53</v>
      </c>
      <c r="G729" s="55" t="s">
        <v>390</v>
      </c>
      <c r="H729" s="32" t="s">
        <v>96</v>
      </c>
      <c r="I729" s="35" t="n">
        <v>2967.1</v>
      </c>
    </row>
    <row r="730" customFormat="false" ht="12.75" hidden="false" customHeight="false" outlineLevel="0" collapsed="false">
      <c r="A730" s="40" t="s">
        <v>28</v>
      </c>
      <c r="B730" s="31" t="s">
        <v>371</v>
      </c>
      <c r="C730" s="32" t="s">
        <v>144</v>
      </c>
      <c r="D730" s="32" t="s">
        <v>19</v>
      </c>
      <c r="E730" s="53" t="s">
        <v>90</v>
      </c>
      <c r="F730" s="54" t="s">
        <v>53</v>
      </c>
      <c r="G730" s="55" t="s">
        <v>390</v>
      </c>
      <c r="H730" s="32" t="s">
        <v>29</v>
      </c>
      <c r="I730" s="35" t="n">
        <f aca="false">I731</f>
        <v>415.8</v>
      </c>
    </row>
    <row r="731" customFormat="false" ht="12.75" hidden="false" customHeight="false" outlineLevel="0" collapsed="false">
      <c r="A731" s="40" t="s">
        <v>30</v>
      </c>
      <c r="B731" s="31" t="s">
        <v>371</v>
      </c>
      <c r="C731" s="32" t="s">
        <v>144</v>
      </c>
      <c r="D731" s="32" t="s">
        <v>19</v>
      </c>
      <c r="E731" s="53" t="s">
        <v>90</v>
      </c>
      <c r="F731" s="54" t="s">
        <v>53</v>
      </c>
      <c r="G731" s="55" t="s">
        <v>390</v>
      </c>
      <c r="H731" s="32" t="s">
        <v>31</v>
      </c>
      <c r="I731" s="35" t="n">
        <v>415.8</v>
      </c>
    </row>
    <row r="732" customFormat="false" ht="12.75" hidden="false" customHeight="false" outlineLevel="0" collapsed="false">
      <c r="A732" s="40" t="s">
        <v>60</v>
      </c>
      <c r="B732" s="31" t="s">
        <v>371</v>
      </c>
      <c r="C732" s="32" t="s">
        <v>144</v>
      </c>
      <c r="D732" s="32" t="s">
        <v>19</v>
      </c>
      <c r="E732" s="53" t="s">
        <v>90</v>
      </c>
      <c r="F732" s="54" t="s">
        <v>53</v>
      </c>
      <c r="G732" s="55" t="s">
        <v>390</v>
      </c>
      <c r="H732" s="32" t="s">
        <v>61</v>
      </c>
      <c r="I732" s="35" t="n">
        <f aca="false">I733</f>
        <v>10</v>
      </c>
    </row>
    <row r="733" customFormat="false" ht="12.75" hidden="false" customHeight="false" outlineLevel="0" collapsed="false">
      <c r="A733" s="40" t="s">
        <v>62</v>
      </c>
      <c r="B733" s="31" t="s">
        <v>371</v>
      </c>
      <c r="C733" s="32" t="s">
        <v>144</v>
      </c>
      <c r="D733" s="32" t="s">
        <v>19</v>
      </c>
      <c r="E733" s="33" t="s">
        <v>90</v>
      </c>
      <c r="F733" s="34" t="s">
        <v>53</v>
      </c>
      <c r="G733" s="31" t="s">
        <v>390</v>
      </c>
      <c r="H733" s="32" t="s">
        <v>63</v>
      </c>
      <c r="I733" s="35" t="n">
        <v>10</v>
      </c>
    </row>
    <row r="734" customFormat="false" ht="12.75" hidden="false" customHeight="false" outlineLevel="0" collapsed="false">
      <c r="A734" s="12" t="s">
        <v>391</v>
      </c>
      <c r="B734" s="17" t="s">
        <v>220</v>
      </c>
      <c r="C734" s="14"/>
      <c r="D734" s="14"/>
      <c r="E734" s="56"/>
      <c r="F734" s="57"/>
      <c r="G734" s="58"/>
      <c r="H734" s="14"/>
      <c r="I734" s="80" t="n">
        <f aca="false">I735+I889</f>
        <v>694763</v>
      </c>
    </row>
    <row r="735" customFormat="false" ht="13.5" hidden="false" customHeight="false" outlineLevel="0" collapsed="false">
      <c r="A735" s="81" t="s">
        <v>217</v>
      </c>
      <c r="B735" s="20" t="s">
        <v>220</v>
      </c>
      <c r="C735" s="21" t="s">
        <v>218</v>
      </c>
      <c r="D735" s="21"/>
      <c r="E735" s="33"/>
      <c r="F735" s="34"/>
      <c r="G735" s="31"/>
      <c r="H735" s="21"/>
      <c r="I735" s="46" t="n">
        <f aca="false">I736+I767+I823+I845</f>
        <v>662372.4</v>
      </c>
    </row>
    <row r="736" customFormat="false" ht="12.75" hidden="false" customHeight="false" outlineLevel="0" collapsed="false">
      <c r="A736" s="25" t="s">
        <v>219</v>
      </c>
      <c r="B736" s="20" t="s">
        <v>220</v>
      </c>
      <c r="C736" s="21" t="s">
        <v>218</v>
      </c>
      <c r="D736" s="21" t="s">
        <v>17</v>
      </c>
      <c r="E736" s="33"/>
      <c r="F736" s="34"/>
      <c r="G736" s="31"/>
      <c r="H736" s="32"/>
      <c r="I736" s="46" t="n">
        <f aca="false">I752+I747+I742+I737+I760</f>
        <v>297221.2</v>
      </c>
    </row>
    <row r="737" customFormat="false" ht="25.5" hidden="false" customHeight="false" outlineLevel="0" collapsed="false">
      <c r="A737" s="25" t="s">
        <v>310</v>
      </c>
      <c r="B737" s="20" t="s">
        <v>220</v>
      </c>
      <c r="C737" s="21" t="s">
        <v>218</v>
      </c>
      <c r="D737" s="21" t="s">
        <v>17</v>
      </c>
      <c r="E737" s="22" t="s">
        <v>21</v>
      </c>
      <c r="F737" s="23" t="s">
        <v>22</v>
      </c>
      <c r="G737" s="20" t="s">
        <v>23</v>
      </c>
      <c r="H737" s="21"/>
      <c r="I737" s="46" t="n">
        <f aca="false">I738</f>
        <v>1100.4</v>
      </c>
    </row>
    <row r="738" customFormat="false" ht="12.75" hidden="false" customHeight="false" outlineLevel="0" collapsed="false">
      <c r="A738" s="30" t="s">
        <v>377</v>
      </c>
      <c r="B738" s="31" t="s">
        <v>220</v>
      </c>
      <c r="C738" s="32" t="s">
        <v>218</v>
      </c>
      <c r="D738" s="32" t="s">
        <v>17</v>
      </c>
      <c r="E738" s="33" t="s">
        <v>21</v>
      </c>
      <c r="F738" s="34" t="s">
        <v>39</v>
      </c>
      <c r="G738" s="31" t="s">
        <v>23</v>
      </c>
      <c r="H738" s="32"/>
      <c r="I738" s="47" t="n">
        <f aca="false">I739</f>
        <v>1100.4</v>
      </c>
    </row>
    <row r="739" customFormat="false" ht="12.75" hidden="false" customHeight="false" outlineLevel="0" collapsed="false">
      <c r="A739" s="36" t="s">
        <v>392</v>
      </c>
      <c r="B739" s="31" t="s">
        <v>220</v>
      </c>
      <c r="C739" s="32" t="s">
        <v>218</v>
      </c>
      <c r="D739" s="32" t="s">
        <v>17</v>
      </c>
      <c r="E739" s="33" t="s">
        <v>21</v>
      </c>
      <c r="F739" s="34" t="s">
        <v>39</v>
      </c>
      <c r="G739" s="31" t="s">
        <v>393</v>
      </c>
      <c r="H739" s="32"/>
      <c r="I739" s="47" t="n">
        <f aca="false">I740</f>
        <v>1100.4</v>
      </c>
    </row>
    <row r="740" customFormat="false" ht="15" hidden="false" customHeight="true" outlineLevel="0" collapsed="false">
      <c r="A740" s="30" t="s">
        <v>107</v>
      </c>
      <c r="B740" s="31" t="s">
        <v>220</v>
      </c>
      <c r="C740" s="32" t="s">
        <v>218</v>
      </c>
      <c r="D740" s="32" t="s">
        <v>17</v>
      </c>
      <c r="E740" s="33" t="s">
        <v>21</v>
      </c>
      <c r="F740" s="34" t="s">
        <v>39</v>
      </c>
      <c r="G740" s="31" t="s">
        <v>393</v>
      </c>
      <c r="H740" s="32" t="s">
        <v>108</v>
      </c>
      <c r="I740" s="47" t="n">
        <f aca="false">I741</f>
        <v>1100.4</v>
      </c>
    </row>
    <row r="741" customFormat="false" ht="12.75" hidden="false" customHeight="false" outlineLevel="0" collapsed="false">
      <c r="A741" s="30" t="s">
        <v>323</v>
      </c>
      <c r="B741" s="31" t="s">
        <v>220</v>
      </c>
      <c r="C741" s="32" t="s">
        <v>218</v>
      </c>
      <c r="D741" s="32" t="s">
        <v>17</v>
      </c>
      <c r="E741" s="33" t="s">
        <v>21</v>
      </c>
      <c r="F741" s="34" t="s">
        <v>39</v>
      </c>
      <c r="G741" s="31" t="s">
        <v>393</v>
      </c>
      <c r="H741" s="32" t="s">
        <v>110</v>
      </c>
      <c r="I741" s="47" t="n">
        <v>1100.4</v>
      </c>
    </row>
    <row r="742" customFormat="false" ht="25.5" hidden="false" customHeight="false" outlineLevel="0" collapsed="false">
      <c r="A742" s="19" t="s">
        <v>76</v>
      </c>
      <c r="B742" s="20" t="s">
        <v>220</v>
      </c>
      <c r="C742" s="21" t="s">
        <v>218</v>
      </c>
      <c r="D742" s="21" t="s">
        <v>17</v>
      </c>
      <c r="E742" s="22" t="s">
        <v>77</v>
      </c>
      <c r="F742" s="23" t="s">
        <v>22</v>
      </c>
      <c r="G742" s="20" t="s">
        <v>23</v>
      </c>
      <c r="H742" s="21"/>
      <c r="I742" s="46" t="n">
        <f aca="false">I743</f>
        <v>450</v>
      </c>
    </row>
    <row r="743" customFormat="false" ht="12.75" hidden="false" customHeight="false" outlineLevel="0" collapsed="false">
      <c r="A743" s="40" t="s">
        <v>78</v>
      </c>
      <c r="B743" s="31" t="s">
        <v>220</v>
      </c>
      <c r="C743" s="32" t="s">
        <v>218</v>
      </c>
      <c r="D743" s="32" t="s">
        <v>17</v>
      </c>
      <c r="E743" s="33" t="s">
        <v>77</v>
      </c>
      <c r="F743" s="34" t="s">
        <v>39</v>
      </c>
      <c r="G743" s="31" t="s">
        <v>23</v>
      </c>
      <c r="H743" s="32"/>
      <c r="I743" s="47" t="n">
        <f aca="false">I744</f>
        <v>450</v>
      </c>
    </row>
    <row r="744" customFormat="false" ht="12.75" hidden="false" customHeight="false" outlineLevel="0" collapsed="false">
      <c r="A744" s="40" t="s">
        <v>83</v>
      </c>
      <c r="B744" s="31" t="s">
        <v>220</v>
      </c>
      <c r="C744" s="32" t="s">
        <v>218</v>
      </c>
      <c r="D744" s="32" t="s">
        <v>17</v>
      </c>
      <c r="E744" s="33" t="s">
        <v>77</v>
      </c>
      <c r="F744" s="34" t="s">
        <v>39</v>
      </c>
      <c r="G744" s="31" t="s">
        <v>84</v>
      </c>
      <c r="H744" s="32"/>
      <c r="I744" s="47" t="n">
        <f aca="false">I745</f>
        <v>450</v>
      </c>
    </row>
    <row r="745" customFormat="false" ht="25.5" hidden="false" customHeight="false" outlineLevel="0" collapsed="false">
      <c r="A745" s="30" t="s">
        <v>107</v>
      </c>
      <c r="B745" s="31" t="s">
        <v>220</v>
      </c>
      <c r="C745" s="32" t="s">
        <v>218</v>
      </c>
      <c r="D745" s="32" t="s">
        <v>17</v>
      </c>
      <c r="E745" s="33" t="s">
        <v>77</v>
      </c>
      <c r="F745" s="34" t="s">
        <v>39</v>
      </c>
      <c r="G745" s="31" t="s">
        <v>84</v>
      </c>
      <c r="H745" s="32" t="s">
        <v>108</v>
      </c>
      <c r="I745" s="47" t="n">
        <f aca="false">I746</f>
        <v>450</v>
      </c>
    </row>
    <row r="746" customFormat="false" ht="12.75" hidden="false" customHeight="false" outlineLevel="0" collapsed="false">
      <c r="A746" s="30" t="s">
        <v>323</v>
      </c>
      <c r="B746" s="31" t="s">
        <v>220</v>
      </c>
      <c r="C746" s="32" t="s">
        <v>218</v>
      </c>
      <c r="D746" s="32" t="s">
        <v>17</v>
      </c>
      <c r="E746" s="33" t="s">
        <v>77</v>
      </c>
      <c r="F746" s="34" t="s">
        <v>39</v>
      </c>
      <c r="G746" s="31" t="s">
        <v>84</v>
      </c>
      <c r="H746" s="32" t="s">
        <v>110</v>
      </c>
      <c r="I746" s="47" t="n">
        <v>450</v>
      </c>
    </row>
    <row r="747" customFormat="false" ht="38.25" hidden="false" customHeight="false" outlineLevel="0" collapsed="false">
      <c r="A747" s="42" t="s">
        <v>137</v>
      </c>
      <c r="B747" s="20" t="s">
        <v>220</v>
      </c>
      <c r="C747" s="21" t="s">
        <v>218</v>
      </c>
      <c r="D747" s="21" t="s">
        <v>17</v>
      </c>
      <c r="E747" s="22" t="s">
        <v>19</v>
      </c>
      <c r="F747" s="23" t="s">
        <v>22</v>
      </c>
      <c r="G747" s="20" t="s">
        <v>23</v>
      </c>
      <c r="H747" s="21"/>
      <c r="I747" s="46" t="n">
        <f aca="false">I748</f>
        <v>728.2</v>
      </c>
    </row>
    <row r="748" customFormat="false" ht="12.75" hidden="false" customHeight="false" outlineLevel="0" collapsed="false">
      <c r="A748" s="40" t="s">
        <v>258</v>
      </c>
      <c r="B748" s="31" t="s">
        <v>220</v>
      </c>
      <c r="C748" s="32" t="s">
        <v>218</v>
      </c>
      <c r="D748" s="32" t="s">
        <v>17</v>
      </c>
      <c r="E748" s="33" t="s">
        <v>19</v>
      </c>
      <c r="F748" s="34" t="s">
        <v>39</v>
      </c>
      <c r="G748" s="31" t="s">
        <v>23</v>
      </c>
      <c r="H748" s="32"/>
      <c r="I748" s="47" t="n">
        <f aca="false">I749</f>
        <v>728.2</v>
      </c>
    </row>
    <row r="749" customFormat="false" ht="12.75" hidden="false" customHeight="false" outlineLevel="0" collapsed="false">
      <c r="A749" s="36" t="s">
        <v>259</v>
      </c>
      <c r="B749" s="31" t="s">
        <v>220</v>
      </c>
      <c r="C749" s="32" t="s">
        <v>218</v>
      </c>
      <c r="D749" s="32" t="s">
        <v>17</v>
      </c>
      <c r="E749" s="33" t="s">
        <v>19</v>
      </c>
      <c r="F749" s="34" t="s">
        <v>39</v>
      </c>
      <c r="G749" s="31" t="s">
        <v>260</v>
      </c>
      <c r="H749" s="32"/>
      <c r="I749" s="47" t="n">
        <f aca="false">I750</f>
        <v>728.2</v>
      </c>
    </row>
    <row r="750" customFormat="false" ht="15.75" hidden="false" customHeight="true" outlineLevel="0" collapsed="false">
      <c r="A750" s="30" t="s">
        <v>107</v>
      </c>
      <c r="B750" s="31" t="s">
        <v>220</v>
      </c>
      <c r="C750" s="32" t="s">
        <v>218</v>
      </c>
      <c r="D750" s="32" t="s">
        <v>17</v>
      </c>
      <c r="E750" s="33" t="s">
        <v>19</v>
      </c>
      <c r="F750" s="34" t="s">
        <v>39</v>
      </c>
      <c r="G750" s="31" t="s">
        <v>260</v>
      </c>
      <c r="H750" s="32" t="s">
        <v>108</v>
      </c>
      <c r="I750" s="47" t="n">
        <f aca="false">I751</f>
        <v>728.2</v>
      </c>
    </row>
    <row r="751" customFormat="false" ht="12.75" hidden="false" customHeight="false" outlineLevel="0" collapsed="false">
      <c r="A751" s="30" t="s">
        <v>323</v>
      </c>
      <c r="B751" s="31" t="s">
        <v>220</v>
      </c>
      <c r="C751" s="32" t="s">
        <v>218</v>
      </c>
      <c r="D751" s="32" t="s">
        <v>17</v>
      </c>
      <c r="E751" s="33" t="s">
        <v>19</v>
      </c>
      <c r="F751" s="34" t="s">
        <v>39</v>
      </c>
      <c r="G751" s="31" t="s">
        <v>260</v>
      </c>
      <c r="H751" s="32" t="s">
        <v>110</v>
      </c>
      <c r="I751" s="47" t="n">
        <v>728.2</v>
      </c>
    </row>
    <row r="752" customFormat="false" ht="25.5" hidden="false" customHeight="false" outlineLevel="0" collapsed="false">
      <c r="A752" s="19" t="s">
        <v>221</v>
      </c>
      <c r="B752" s="20" t="s">
        <v>220</v>
      </c>
      <c r="C752" s="21" t="s">
        <v>218</v>
      </c>
      <c r="D752" s="21" t="s">
        <v>17</v>
      </c>
      <c r="E752" s="22" t="s">
        <v>75</v>
      </c>
      <c r="F752" s="23" t="s">
        <v>22</v>
      </c>
      <c r="G752" s="20" t="s">
        <v>23</v>
      </c>
      <c r="H752" s="21"/>
      <c r="I752" s="46" t="n">
        <f aca="false">I753</f>
        <v>294236.8</v>
      </c>
    </row>
    <row r="753" customFormat="false" ht="12.75" hidden="false" customHeight="false" outlineLevel="0" collapsed="false">
      <c r="A753" s="40" t="s">
        <v>222</v>
      </c>
      <c r="B753" s="31" t="s">
        <v>220</v>
      </c>
      <c r="C753" s="32" t="s">
        <v>218</v>
      </c>
      <c r="D753" s="32" t="s">
        <v>17</v>
      </c>
      <c r="E753" s="33" t="s">
        <v>75</v>
      </c>
      <c r="F753" s="34" t="s">
        <v>39</v>
      </c>
      <c r="G753" s="31" t="s">
        <v>23</v>
      </c>
      <c r="H753" s="32"/>
      <c r="I753" s="47" t="n">
        <f aca="false">I757+I754</f>
        <v>294236.8</v>
      </c>
    </row>
    <row r="754" customFormat="false" ht="25.5" hidden="false" customHeight="false" outlineLevel="0" collapsed="false">
      <c r="A754" s="40" t="s">
        <v>394</v>
      </c>
      <c r="B754" s="31" t="s">
        <v>220</v>
      </c>
      <c r="C754" s="32" t="s">
        <v>218</v>
      </c>
      <c r="D754" s="32" t="s">
        <v>17</v>
      </c>
      <c r="E754" s="33" t="s">
        <v>75</v>
      </c>
      <c r="F754" s="34" t="s">
        <v>39</v>
      </c>
      <c r="G754" s="31" t="s">
        <v>395</v>
      </c>
      <c r="H754" s="32"/>
      <c r="I754" s="47" t="n">
        <f aca="false">I755</f>
        <v>35078.5</v>
      </c>
    </row>
    <row r="755" customFormat="false" ht="13.5" hidden="false" customHeight="true" outlineLevel="0" collapsed="false">
      <c r="A755" s="30" t="s">
        <v>107</v>
      </c>
      <c r="B755" s="31" t="s">
        <v>220</v>
      </c>
      <c r="C755" s="32" t="s">
        <v>218</v>
      </c>
      <c r="D755" s="32" t="s">
        <v>17</v>
      </c>
      <c r="E755" s="33" t="s">
        <v>75</v>
      </c>
      <c r="F755" s="34" t="s">
        <v>39</v>
      </c>
      <c r="G755" s="31" t="s">
        <v>395</v>
      </c>
      <c r="H755" s="32" t="s">
        <v>108</v>
      </c>
      <c r="I755" s="47" t="n">
        <f aca="false">I756</f>
        <v>35078.5</v>
      </c>
    </row>
    <row r="756" customFormat="false" ht="12.75" hidden="false" customHeight="false" outlineLevel="0" collapsed="false">
      <c r="A756" s="30" t="s">
        <v>323</v>
      </c>
      <c r="B756" s="31" t="s">
        <v>220</v>
      </c>
      <c r="C756" s="32" t="s">
        <v>218</v>
      </c>
      <c r="D756" s="32" t="s">
        <v>17</v>
      </c>
      <c r="E756" s="33" t="s">
        <v>75</v>
      </c>
      <c r="F756" s="34" t="s">
        <v>39</v>
      </c>
      <c r="G756" s="31" t="s">
        <v>395</v>
      </c>
      <c r="H756" s="32" t="s">
        <v>110</v>
      </c>
      <c r="I756" s="47" t="n">
        <v>35078.5</v>
      </c>
    </row>
    <row r="757" customFormat="false" ht="39" hidden="false" customHeight="true" outlineLevel="0" collapsed="false">
      <c r="A757" s="30" t="s">
        <v>396</v>
      </c>
      <c r="B757" s="31" t="s">
        <v>220</v>
      </c>
      <c r="C757" s="32" t="s">
        <v>218</v>
      </c>
      <c r="D757" s="32" t="s">
        <v>17</v>
      </c>
      <c r="E757" s="33" t="s">
        <v>75</v>
      </c>
      <c r="F757" s="34" t="s">
        <v>39</v>
      </c>
      <c r="G757" s="31" t="s">
        <v>397</v>
      </c>
      <c r="H757" s="32"/>
      <c r="I757" s="47" t="n">
        <f aca="false">I758</f>
        <v>259158.3</v>
      </c>
    </row>
    <row r="758" customFormat="false" ht="15.75" hidden="false" customHeight="true" outlineLevel="0" collapsed="false">
      <c r="A758" s="30" t="s">
        <v>107</v>
      </c>
      <c r="B758" s="31" t="s">
        <v>220</v>
      </c>
      <c r="C758" s="32" t="s">
        <v>218</v>
      </c>
      <c r="D758" s="32" t="s">
        <v>17</v>
      </c>
      <c r="E758" s="33" t="s">
        <v>75</v>
      </c>
      <c r="F758" s="34" t="s">
        <v>39</v>
      </c>
      <c r="G758" s="31" t="s">
        <v>397</v>
      </c>
      <c r="H758" s="32" t="s">
        <v>108</v>
      </c>
      <c r="I758" s="47" t="n">
        <f aca="false">I759</f>
        <v>259158.3</v>
      </c>
    </row>
    <row r="759" customFormat="false" ht="12.75" hidden="false" customHeight="false" outlineLevel="0" collapsed="false">
      <c r="A759" s="30" t="s">
        <v>323</v>
      </c>
      <c r="B759" s="31" t="s">
        <v>220</v>
      </c>
      <c r="C759" s="32" t="s">
        <v>218</v>
      </c>
      <c r="D759" s="32" t="s">
        <v>17</v>
      </c>
      <c r="E759" s="33" t="s">
        <v>75</v>
      </c>
      <c r="F759" s="34" t="s">
        <v>39</v>
      </c>
      <c r="G759" s="31" t="s">
        <v>397</v>
      </c>
      <c r="H759" s="32" t="s">
        <v>110</v>
      </c>
      <c r="I759" s="47" t="n">
        <v>259158.3</v>
      </c>
    </row>
    <row r="760" customFormat="false" ht="12.75" hidden="false" customHeight="false" outlineLevel="0" collapsed="false">
      <c r="A760" s="19" t="s">
        <v>130</v>
      </c>
      <c r="B760" s="20" t="s">
        <v>220</v>
      </c>
      <c r="C760" s="21" t="s">
        <v>218</v>
      </c>
      <c r="D760" s="21" t="s">
        <v>17</v>
      </c>
      <c r="E760" s="22" t="s">
        <v>131</v>
      </c>
      <c r="F760" s="23" t="s">
        <v>22</v>
      </c>
      <c r="G760" s="20" t="s">
        <v>23</v>
      </c>
      <c r="H760" s="21"/>
      <c r="I760" s="46" t="n">
        <f aca="false">I761+I764</f>
        <v>705.8</v>
      </c>
    </row>
    <row r="761" customFormat="false" ht="25.5" hidden="false" customHeight="false" outlineLevel="0" collapsed="false">
      <c r="A761" s="40" t="s">
        <v>398</v>
      </c>
      <c r="B761" s="31" t="s">
        <v>220</v>
      </c>
      <c r="C761" s="32" t="s">
        <v>218</v>
      </c>
      <c r="D761" s="32" t="s">
        <v>17</v>
      </c>
      <c r="E761" s="33" t="s">
        <v>131</v>
      </c>
      <c r="F761" s="34" t="s">
        <v>22</v>
      </c>
      <c r="G761" s="31" t="s">
        <v>399</v>
      </c>
      <c r="H761" s="32"/>
      <c r="I761" s="47" t="n">
        <f aca="false">I762</f>
        <v>413</v>
      </c>
    </row>
    <row r="762" customFormat="false" ht="25.5" hidden="false" customHeight="false" outlineLevel="0" collapsed="false">
      <c r="A762" s="30" t="s">
        <v>107</v>
      </c>
      <c r="B762" s="31" t="s">
        <v>220</v>
      </c>
      <c r="C762" s="32" t="s">
        <v>218</v>
      </c>
      <c r="D762" s="32" t="s">
        <v>17</v>
      </c>
      <c r="E762" s="33" t="s">
        <v>131</v>
      </c>
      <c r="F762" s="34" t="s">
        <v>22</v>
      </c>
      <c r="G762" s="31" t="s">
        <v>399</v>
      </c>
      <c r="H762" s="32" t="s">
        <v>108</v>
      </c>
      <c r="I762" s="47" t="n">
        <f aca="false">I763</f>
        <v>413</v>
      </c>
    </row>
    <row r="763" customFormat="false" ht="12.75" hidden="false" customHeight="false" outlineLevel="0" collapsed="false">
      <c r="A763" s="30" t="s">
        <v>323</v>
      </c>
      <c r="B763" s="31" t="s">
        <v>220</v>
      </c>
      <c r="C763" s="32" t="s">
        <v>218</v>
      </c>
      <c r="D763" s="32" t="s">
        <v>17</v>
      </c>
      <c r="E763" s="33" t="s">
        <v>131</v>
      </c>
      <c r="F763" s="34" t="s">
        <v>22</v>
      </c>
      <c r="G763" s="31" t="s">
        <v>399</v>
      </c>
      <c r="H763" s="32" t="s">
        <v>110</v>
      </c>
      <c r="I763" s="47" t="n">
        <v>413</v>
      </c>
    </row>
    <row r="764" customFormat="false" ht="25.5" hidden="false" customHeight="false" outlineLevel="0" collapsed="false">
      <c r="A764" s="40" t="s">
        <v>400</v>
      </c>
      <c r="B764" s="31" t="s">
        <v>220</v>
      </c>
      <c r="C764" s="32" t="s">
        <v>218</v>
      </c>
      <c r="D764" s="32" t="s">
        <v>17</v>
      </c>
      <c r="E764" s="33" t="s">
        <v>131</v>
      </c>
      <c r="F764" s="34" t="s">
        <v>22</v>
      </c>
      <c r="G764" s="31" t="s">
        <v>401</v>
      </c>
      <c r="H764" s="32"/>
      <c r="I764" s="47" t="n">
        <f aca="false">I765</f>
        <v>292.8</v>
      </c>
    </row>
    <row r="765" customFormat="false" ht="25.5" hidden="false" customHeight="false" outlineLevel="0" collapsed="false">
      <c r="A765" s="30" t="s">
        <v>107</v>
      </c>
      <c r="B765" s="31" t="s">
        <v>220</v>
      </c>
      <c r="C765" s="32" t="s">
        <v>218</v>
      </c>
      <c r="D765" s="32" t="s">
        <v>17</v>
      </c>
      <c r="E765" s="33" t="s">
        <v>131</v>
      </c>
      <c r="F765" s="34" t="s">
        <v>22</v>
      </c>
      <c r="G765" s="31" t="s">
        <v>401</v>
      </c>
      <c r="H765" s="32" t="s">
        <v>108</v>
      </c>
      <c r="I765" s="47" t="n">
        <f aca="false">I766</f>
        <v>292.8</v>
      </c>
    </row>
    <row r="766" customFormat="false" ht="12.75" hidden="false" customHeight="false" outlineLevel="0" collapsed="false">
      <c r="A766" s="30" t="s">
        <v>323</v>
      </c>
      <c r="B766" s="31" t="s">
        <v>220</v>
      </c>
      <c r="C766" s="32" t="s">
        <v>218</v>
      </c>
      <c r="D766" s="32" t="s">
        <v>17</v>
      </c>
      <c r="E766" s="33" t="s">
        <v>131</v>
      </c>
      <c r="F766" s="34" t="s">
        <v>22</v>
      </c>
      <c r="G766" s="31" t="s">
        <v>401</v>
      </c>
      <c r="H766" s="32" t="s">
        <v>110</v>
      </c>
      <c r="I766" s="47" t="n">
        <v>292.8</v>
      </c>
    </row>
    <row r="767" customFormat="false" ht="12.75" hidden="false" customHeight="false" outlineLevel="0" collapsed="false">
      <c r="A767" s="25" t="s">
        <v>294</v>
      </c>
      <c r="B767" s="20" t="s">
        <v>220</v>
      </c>
      <c r="C767" s="21" t="s">
        <v>218</v>
      </c>
      <c r="D767" s="21" t="s">
        <v>21</v>
      </c>
      <c r="E767" s="33"/>
      <c r="F767" s="34"/>
      <c r="G767" s="31"/>
      <c r="H767" s="21"/>
      <c r="I767" s="46" t="n">
        <f aca="false">I791+I768+I777+I782+I811+I816</f>
        <v>307898.8</v>
      </c>
    </row>
    <row r="768" customFormat="false" ht="25.5" hidden="false" customHeight="false" outlineLevel="0" collapsed="false">
      <c r="A768" s="19" t="s">
        <v>76</v>
      </c>
      <c r="B768" s="20" t="s">
        <v>220</v>
      </c>
      <c r="C768" s="21" t="s">
        <v>218</v>
      </c>
      <c r="D768" s="21" t="s">
        <v>21</v>
      </c>
      <c r="E768" s="22" t="s">
        <v>77</v>
      </c>
      <c r="F768" s="23" t="s">
        <v>22</v>
      </c>
      <c r="G768" s="20" t="s">
        <v>23</v>
      </c>
      <c r="H768" s="21"/>
      <c r="I768" s="46" t="n">
        <f aca="false">I769+I773</f>
        <v>734.6</v>
      </c>
    </row>
    <row r="769" customFormat="false" ht="12.75" hidden="false" customHeight="false" outlineLevel="0" collapsed="false">
      <c r="A769" s="40" t="s">
        <v>78</v>
      </c>
      <c r="B769" s="31" t="s">
        <v>220</v>
      </c>
      <c r="C769" s="32" t="s">
        <v>218</v>
      </c>
      <c r="D769" s="32" t="s">
        <v>21</v>
      </c>
      <c r="E769" s="33" t="s">
        <v>77</v>
      </c>
      <c r="F769" s="34" t="s">
        <v>39</v>
      </c>
      <c r="G769" s="31" t="s">
        <v>23</v>
      </c>
      <c r="H769" s="32"/>
      <c r="I769" s="47" t="n">
        <f aca="false">I770</f>
        <v>649.6</v>
      </c>
    </row>
    <row r="770" customFormat="false" ht="12.75" hidden="false" customHeight="false" outlineLevel="0" collapsed="false">
      <c r="A770" s="40" t="s">
        <v>83</v>
      </c>
      <c r="B770" s="31" t="s">
        <v>220</v>
      </c>
      <c r="C770" s="32" t="s">
        <v>218</v>
      </c>
      <c r="D770" s="32" t="s">
        <v>21</v>
      </c>
      <c r="E770" s="33" t="s">
        <v>77</v>
      </c>
      <c r="F770" s="34" t="s">
        <v>39</v>
      </c>
      <c r="G770" s="31" t="s">
        <v>84</v>
      </c>
      <c r="H770" s="32"/>
      <c r="I770" s="47" t="n">
        <f aca="false">I771</f>
        <v>649.6</v>
      </c>
    </row>
    <row r="771" customFormat="false" ht="19.5" hidden="false" customHeight="true" outlineLevel="0" collapsed="false">
      <c r="A771" s="30" t="s">
        <v>107</v>
      </c>
      <c r="B771" s="31" t="s">
        <v>220</v>
      </c>
      <c r="C771" s="32" t="s">
        <v>218</v>
      </c>
      <c r="D771" s="32" t="s">
        <v>21</v>
      </c>
      <c r="E771" s="33" t="s">
        <v>77</v>
      </c>
      <c r="F771" s="34" t="s">
        <v>39</v>
      </c>
      <c r="G771" s="31" t="s">
        <v>84</v>
      </c>
      <c r="H771" s="32" t="s">
        <v>108</v>
      </c>
      <c r="I771" s="47" t="n">
        <f aca="false">I772</f>
        <v>649.6</v>
      </c>
    </row>
    <row r="772" customFormat="false" ht="12.75" hidden="false" customHeight="false" outlineLevel="0" collapsed="false">
      <c r="A772" s="30" t="s">
        <v>323</v>
      </c>
      <c r="B772" s="31" t="s">
        <v>220</v>
      </c>
      <c r="C772" s="32" t="s">
        <v>218</v>
      </c>
      <c r="D772" s="32" t="s">
        <v>21</v>
      </c>
      <c r="E772" s="33" t="s">
        <v>77</v>
      </c>
      <c r="F772" s="34" t="s">
        <v>39</v>
      </c>
      <c r="G772" s="31" t="s">
        <v>84</v>
      </c>
      <c r="H772" s="32" t="s">
        <v>110</v>
      </c>
      <c r="I772" s="47" t="n">
        <v>649.6</v>
      </c>
    </row>
    <row r="773" customFormat="false" ht="25.5" hidden="false" customHeight="false" outlineLevel="0" collapsed="false">
      <c r="A773" s="40" t="s">
        <v>402</v>
      </c>
      <c r="B773" s="31" t="s">
        <v>220</v>
      </c>
      <c r="C773" s="32" t="s">
        <v>218</v>
      </c>
      <c r="D773" s="32" t="s">
        <v>21</v>
      </c>
      <c r="E773" s="33" t="s">
        <v>77</v>
      </c>
      <c r="F773" s="34" t="s">
        <v>25</v>
      </c>
      <c r="G773" s="31" t="s">
        <v>23</v>
      </c>
      <c r="H773" s="32"/>
      <c r="I773" s="47" t="n">
        <f aca="false">I774</f>
        <v>85</v>
      </c>
    </row>
    <row r="774" customFormat="false" ht="12.75" hidden="false" customHeight="false" outlineLevel="0" collapsed="false">
      <c r="A774" s="36" t="s">
        <v>403</v>
      </c>
      <c r="B774" s="31" t="s">
        <v>220</v>
      </c>
      <c r="C774" s="32" t="s">
        <v>218</v>
      </c>
      <c r="D774" s="32" t="s">
        <v>21</v>
      </c>
      <c r="E774" s="33" t="s">
        <v>77</v>
      </c>
      <c r="F774" s="34" t="s">
        <v>25</v>
      </c>
      <c r="G774" s="31" t="s">
        <v>404</v>
      </c>
      <c r="H774" s="32"/>
      <c r="I774" s="47" t="n">
        <f aca="false">I775</f>
        <v>85</v>
      </c>
    </row>
    <row r="775" customFormat="false" ht="15.75" hidden="false" customHeight="true" outlineLevel="0" collapsed="false">
      <c r="A775" s="30" t="s">
        <v>107</v>
      </c>
      <c r="B775" s="31" t="s">
        <v>220</v>
      </c>
      <c r="C775" s="32" t="s">
        <v>218</v>
      </c>
      <c r="D775" s="32" t="s">
        <v>21</v>
      </c>
      <c r="E775" s="33" t="s">
        <v>77</v>
      </c>
      <c r="F775" s="34" t="s">
        <v>25</v>
      </c>
      <c r="G775" s="31" t="s">
        <v>404</v>
      </c>
      <c r="H775" s="32" t="s">
        <v>108</v>
      </c>
      <c r="I775" s="47" t="n">
        <f aca="false">I776</f>
        <v>85</v>
      </c>
    </row>
    <row r="776" customFormat="false" ht="12.75" hidden="false" customHeight="false" outlineLevel="0" collapsed="false">
      <c r="A776" s="30" t="s">
        <v>323</v>
      </c>
      <c r="B776" s="31" t="s">
        <v>220</v>
      </c>
      <c r="C776" s="32" t="s">
        <v>218</v>
      </c>
      <c r="D776" s="32" t="s">
        <v>21</v>
      </c>
      <c r="E776" s="33" t="s">
        <v>77</v>
      </c>
      <c r="F776" s="34" t="s">
        <v>25</v>
      </c>
      <c r="G776" s="31" t="s">
        <v>404</v>
      </c>
      <c r="H776" s="32" t="s">
        <v>110</v>
      </c>
      <c r="I776" s="47" t="n">
        <v>85</v>
      </c>
    </row>
    <row r="777" customFormat="false" ht="38.25" hidden="false" customHeight="false" outlineLevel="0" collapsed="false">
      <c r="A777" s="42" t="s">
        <v>137</v>
      </c>
      <c r="B777" s="20" t="s">
        <v>220</v>
      </c>
      <c r="C777" s="21" t="s">
        <v>218</v>
      </c>
      <c r="D777" s="21" t="s">
        <v>21</v>
      </c>
      <c r="E777" s="22" t="s">
        <v>19</v>
      </c>
      <c r="F777" s="23" t="s">
        <v>22</v>
      </c>
      <c r="G777" s="20" t="s">
        <v>23</v>
      </c>
      <c r="H777" s="21"/>
      <c r="I777" s="46" t="n">
        <f aca="false">I778</f>
        <v>679.7</v>
      </c>
    </row>
    <row r="778" customFormat="false" ht="12.75" hidden="false" customHeight="false" outlineLevel="0" collapsed="false">
      <c r="A778" s="40" t="s">
        <v>258</v>
      </c>
      <c r="B778" s="31" t="s">
        <v>220</v>
      </c>
      <c r="C778" s="32" t="s">
        <v>218</v>
      </c>
      <c r="D778" s="32" t="s">
        <v>21</v>
      </c>
      <c r="E778" s="33" t="s">
        <v>19</v>
      </c>
      <c r="F778" s="34" t="s">
        <v>39</v>
      </c>
      <c r="G778" s="31" t="s">
        <v>23</v>
      </c>
      <c r="H778" s="32"/>
      <c r="I778" s="47" t="n">
        <f aca="false">I779</f>
        <v>679.7</v>
      </c>
    </row>
    <row r="779" customFormat="false" ht="12.75" hidden="false" customHeight="false" outlineLevel="0" collapsed="false">
      <c r="A779" s="36" t="s">
        <v>259</v>
      </c>
      <c r="B779" s="31" t="s">
        <v>220</v>
      </c>
      <c r="C779" s="32" t="s">
        <v>218</v>
      </c>
      <c r="D779" s="32" t="s">
        <v>21</v>
      </c>
      <c r="E779" s="33" t="s">
        <v>19</v>
      </c>
      <c r="F779" s="34" t="s">
        <v>39</v>
      </c>
      <c r="G779" s="31" t="s">
        <v>260</v>
      </c>
      <c r="H779" s="32"/>
      <c r="I779" s="47" t="n">
        <f aca="false">I780</f>
        <v>679.7</v>
      </c>
    </row>
    <row r="780" customFormat="false" ht="17.25" hidden="false" customHeight="true" outlineLevel="0" collapsed="false">
      <c r="A780" s="30" t="s">
        <v>107</v>
      </c>
      <c r="B780" s="31" t="s">
        <v>220</v>
      </c>
      <c r="C780" s="32" t="s">
        <v>218</v>
      </c>
      <c r="D780" s="32" t="s">
        <v>21</v>
      </c>
      <c r="E780" s="33" t="s">
        <v>19</v>
      </c>
      <c r="F780" s="34" t="s">
        <v>39</v>
      </c>
      <c r="G780" s="31" t="s">
        <v>260</v>
      </c>
      <c r="H780" s="32" t="s">
        <v>108</v>
      </c>
      <c r="I780" s="47" t="n">
        <f aca="false">I781</f>
        <v>679.7</v>
      </c>
    </row>
    <row r="781" customFormat="false" ht="12.75" hidden="false" customHeight="false" outlineLevel="0" collapsed="false">
      <c r="A781" s="30" t="s">
        <v>323</v>
      </c>
      <c r="B781" s="31" t="s">
        <v>220</v>
      </c>
      <c r="C781" s="32" t="s">
        <v>218</v>
      </c>
      <c r="D781" s="32" t="s">
        <v>21</v>
      </c>
      <c r="E781" s="33" t="s">
        <v>19</v>
      </c>
      <c r="F781" s="34" t="s">
        <v>39</v>
      </c>
      <c r="G781" s="31" t="s">
        <v>260</v>
      </c>
      <c r="H781" s="32" t="s">
        <v>110</v>
      </c>
      <c r="I781" s="47" t="n">
        <v>679.7</v>
      </c>
    </row>
    <row r="782" customFormat="false" ht="25.5" hidden="false" customHeight="false" outlineLevel="0" collapsed="false">
      <c r="A782" s="42" t="s">
        <v>263</v>
      </c>
      <c r="B782" s="20" t="s">
        <v>220</v>
      </c>
      <c r="C782" s="21" t="s">
        <v>218</v>
      </c>
      <c r="D782" s="21" t="s">
        <v>21</v>
      </c>
      <c r="E782" s="22" t="s">
        <v>218</v>
      </c>
      <c r="F782" s="23" t="s">
        <v>22</v>
      </c>
      <c r="G782" s="20" t="s">
        <v>23</v>
      </c>
      <c r="H782" s="21"/>
      <c r="I782" s="46" t="n">
        <f aca="false">I783+I787</f>
        <v>1454.9</v>
      </c>
    </row>
    <row r="783" customFormat="false" ht="12.75" hidden="false" customHeight="false" outlineLevel="0" collapsed="false">
      <c r="A783" s="36" t="s">
        <v>264</v>
      </c>
      <c r="B783" s="31" t="s">
        <v>220</v>
      </c>
      <c r="C783" s="32" t="s">
        <v>218</v>
      </c>
      <c r="D783" s="32" t="s">
        <v>21</v>
      </c>
      <c r="E783" s="33" t="s">
        <v>218</v>
      </c>
      <c r="F783" s="34" t="s">
        <v>39</v>
      </c>
      <c r="G783" s="31" t="s">
        <v>23</v>
      </c>
      <c r="H783" s="32"/>
      <c r="I783" s="47" t="n">
        <f aca="false">I784</f>
        <v>250</v>
      </c>
    </row>
    <row r="784" customFormat="false" ht="12.75" hidden="false" customHeight="false" outlineLevel="0" collapsed="false">
      <c r="A784" s="40" t="s">
        <v>267</v>
      </c>
      <c r="B784" s="31" t="s">
        <v>220</v>
      </c>
      <c r="C784" s="32" t="s">
        <v>218</v>
      </c>
      <c r="D784" s="32" t="s">
        <v>21</v>
      </c>
      <c r="E784" s="33" t="s">
        <v>218</v>
      </c>
      <c r="F784" s="34" t="s">
        <v>39</v>
      </c>
      <c r="G784" s="31" t="s">
        <v>268</v>
      </c>
      <c r="H784" s="32"/>
      <c r="I784" s="47" t="n">
        <f aca="false">I785</f>
        <v>250</v>
      </c>
    </row>
    <row r="785" customFormat="false" ht="25.5" hidden="false" customHeight="false" outlineLevel="0" collapsed="false">
      <c r="A785" s="30" t="s">
        <v>107</v>
      </c>
      <c r="B785" s="31" t="s">
        <v>220</v>
      </c>
      <c r="C785" s="32" t="s">
        <v>218</v>
      </c>
      <c r="D785" s="32" t="s">
        <v>21</v>
      </c>
      <c r="E785" s="33" t="s">
        <v>218</v>
      </c>
      <c r="F785" s="34" t="s">
        <v>39</v>
      </c>
      <c r="G785" s="31" t="s">
        <v>268</v>
      </c>
      <c r="H785" s="32" t="s">
        <v>108</v>
      </c>
      <c r="I785" s="47" t="n">
        <f aca="false">I786</f>
        <v>250</v>
      </c>
    </row>
    <row r="786" customFormat="false" ht="12.75" hidden="false" customHeight="false" outlineLevel="0" collapsed="false">
      <c r="A786" s="30" t="s">
        <v>323</v>
      </c>
      <c r="B786" s="31" t="s">
        <v>220</v>
      </c>
      <c r="C786" s="32" t="s">
        <v>218</v>
      </c>
      <c r="D786" s="32" t="s">
        <v>21</v>
      </c>
      <c r="E786" s="33" t="s">
        <v>218</v>
      </c>
      <c r="F786" s="34" t="s">
        <v>39</v>
      </c>
      <c r="G786" s="31" t="s">
        <v>268</v>
      </c>
      <c r="H786" s="32" t="s">
        <v>110</v>
      </c>
      <c r="I786" s="47" t="n">
        <v>250</v>
      </c>
    </row>
    <row r="787" customFormat="false" ht="12.75" hidden="false" customHeight="false" outlineLevel="0" collapsed="false">
      <c r="A787" s="36" t="s">
        <v>274</v>
      </c>
      <c r="B787" s="31" t="s">
        <v>220</v>
      </c>
      <c r="C787" s="32" t="s">
        <v>218</v>
      </c>
      <c r="D787" s="32" t="s">
        <v>21</v>
      </c>
      <c r="E787" s="33" t="s">
        <v>218</v>
      </c>
      <c r="F787" s="34" t="s">
        <v>92</v>
      </c>
      <c r="G787" s="31" t="s">
        <v>23</v>
      </c>
      <c r="H787" s="32"/>
      <c r="I787" s="47" t="n">
        <f aca="false">I788</f>
        <v>1204.9</v>
      </c>
    </row>
    <row r="788" customFormat="false" ht="12.75" hidden="false" customHeight="false" outlineLevel="0" collapsed="false">
      <c r="A788" s="40" t="s">
        <v>267</v>
      </c>
      <c r="B788" s="31" t="s">
        <v>220</v>
      </c>
      <c r="C788" s="32" t="s">
        <v>218</v>
      </c>
      <c r="D788" s="32" t="s">
        <v>21</v>
      </c>
      <c r="E788" s="33" t="s">
        <v>218</v>
      </c>
      <c r="F788" s="34" t="s">
        <v>92</v>
      </c>
      <c r="G788" s="31" t="s">
        <v>268</v>
      </c>
      <c r="H788" s="32"/>
      <c r="I788" s="47" t="n">
        <f aca="false">I789</f>
        <v>1204.9</v>
      </c>
    </row>
    <row r="789" customFormat="false" ht="15.75" hidden="false" customHeight="true" outlineLevel="0" collapsed="false">
      <c r="A789" s="30" t="s">
        <v>107</v>
      </c>
      <c r="B789" s="31" t="s">
        <v>220</v>
      </c>
      <c r="C789" s="32" t="s">
        <v>218</v>
      </c>
      <c r="D789" s="32" t="s">
        <v>21</v>
      </c>
      <c r="E789" s="33" t="s">
        <v>218</v>
      </c>
      <c r="F789" s="34" t="s">
        <v>92</v>
      </c>
      <c r="G789" s="31" t="s">
        <v>268</v>
      </c>
      <c r="H789" s="32" t="s">
        <v>108</v>
      </c>
      <c r="I789" s="47" t="n">
        <f aca="false">I790</f>
        <v>1204.9</v>
      </c>
    </row>
    <row r="790" customFormat="false" ht="12.75" hidden="false" customHeight="false" outlineLevel="0" collapsed="false">
      <c r="A790" s="30" t="s">
        <v>323</v>
      </c>
      <c r="B790" s="31" t="s">
        <v>220</v>
      </c>
      <c r="C790" s="32" t="s">
        <v>218</v>
      </c>
      <c r="D790" s="32" t="s">
        <v>21</v>
      </c>
      <c r="E790" s="33" t="s">
        <v>218</v>
      </c>
      <c r="F790" s="34" t="s">
        <v>92</v>
      </c>
      <c r="G790" s="31" t="s">
        <v>268</v>
      </c>
      <c r="H790" s="32" t="s">
        <v>110</v>
      </c>
      <c r="I790" s="47" t="n">
        <v>1204.9</v>
      </c>
    </row>
    <row r="791" customFormat="false" ht="25.5" hidden="false" customHeight="false" outlineLevel="0" collapsed="false">
      <c r="A791" s="19" t="s">
        <v>221</v>
      </c>
      <c r="B791" s="20" t="s">
        <v>220</v>
      </c>
      <c r="C791" s="21" t="s">
        <v>218</v>
      </c>
      <c r="D791" s="21" t="s">
        <v>21</v>
      </c>
      <c r="E791" s="22" t="s">
        <v>75</v>
      </c>
      <c r="F791" s="23" t="s">
        <v>22</v>
      </c>
      <c r="G791" s="20" t="s">
        <v>23</v>
      </c>
      <c r="H791" s="21"/>
      <c r="I791" s="46" t="n">
        <f aca="false">I792</f>
        <v>303909.5</v>
      </c>
    </row>
    <row r="792" customFormat="false" ht="12.75" hidden="false" customHeight="false" outlineLevel="0" collapsed="false">
      <c r="A792" s="40" t="s">
        <v>222</v>
      </c>
      <c r="B792" s="31" t="s">
        <v>220</v>
      </c>
      <c r="C792" s="32" t="s">
        <v>218</v>
      </c>
      <c r="D792" s="32" t="s">
        <v>21</v>
      </c>
      <c r="E792" s="33" t="s">
        <v>75</v>
      </c>
      <c r="F792" s="34" t="s">
        <v>39</v>
      </c>
      <c r="G792" s="31" t="s">
        <v>23</v>
      </c>
      <c r="H792" s="21"/>
      <c r="I792" s="47" t="n">
        <f aca="false">I805+I808+I799+I793+I802+I796</f>
        <v>303909.5</v>
      </c>
    </row>
    <row r="793" customFormat="false" ht="12.75" hidden="false" customHeight="false" outlineLevel="0" collapsed="false">
      <c r="A793" s="40" t="s">
        <v>405</v>
      </c>
      <c r="B793" s="31" t="s">
        <v>220</v>
      </c>
      <c r="C793" s="32" t="s">
        <v>218</v>
      </c>
      <c r="D793" s="32" t="s">
        <v>21</v>
      </c>
      <c r="E793" s="33" t="s">
        <v>75</v>
      </c>
      <c r="F793" s="34" t="s">
        <v>39</v>
      </c>
      <c r="G793" s="31" t="s">
        <v>406</v>
      </c>
      <c r="H793" s="21"/>
      <c r="I793" s="47" t="n">
        <f aca="false">I794</f>
        <v>35674.2</v>
      </c>
    </row>
    <row r="794" customFormat="false" ht="18" hidden="false" customHeight="true" outlineLevel="0" collapsed="false">
      <c r="A794" s="30" t="s">
        <v>107</v>
      </c>
      <c r="B794" s="31" t="s">
        <v>220</v>
      </c>
      <c r="C794" s="32" t="s">
        <v>218</v>
      </c>
      <c r="D794" s="32" t="s">
        <v>21</v>
      </c>
      <c r="E794" s="33" t="s">
        <v>75</v>
      </c>
      <c r="F794" s="34" t="s">
        <v>39</v>
      </c>
      <c r="G794" s="31" t="s">
        <v>406</v>
      </c>
      <c r="H794" s="32" t="s">
        <v>108</v>
      </c>
      <c r="I794" s="47" t="n">
        <f aca="false">I795</f>
        <v>35674.2</v>
      </c>
    </row>
    <row r="795" customFormat="false" ht="12.75" hidden="false" customHeight="false" outlineLevel="0" collapsed="false">
      <c r="A795" s="30" t="s">
        <v>323</v>
      </c>
      <c r="B795" s="31" t="s">
        <v>220</v>
      </c>
      <c r="C795" s="32" t="s">
        <v>218</v>
      </c>
      <c r="D795" s="32" t="s">
        <v>21</v>
      </c>
      <c r="E795" s="33" t="s">
        <v>75</v>
      </c>
      <c r="F795" s="34" t="s">
        <v>39</v>
      </c>
      <c r="G795" s="31" t="s">
        <v>406</v>
      </c>
      <c r="H795" s="32" t="s">
        <v>110</v>
      </c>
      <c r="I795" s="47" t="n">
        <v>35674.2</v>
      </c>
    </row>
    <row r="796" customFormat="false" ht="25.5" hidden="false" customHeight="false" outlineLevel="0" collapsed="false">
      <c r="A796" s="40" t="s">
        <v>373</v>
      </c>
      <c r="B796" s="31" t="s">
        <v>220</v>
      </c>
      <c r="C796" s="32" t="s">
        <v>218</v>
      </c>
      <c r="D796" s="32" t="s">
        <v>21</v>
      </c>
      <c r="E796" s="33" t="s">
        <v>75</v>
      </c>
      <c r="F796" s="34" t="s">
        <v>39</v>
      </c>
      <c r="G796" s="31" t="s">
        <v>374</v>
      </c>
      <c r="H796" s="32"/>
      <c r="I796" s="47" t="n">
        <f aca="false">I797</f>
        <v>35681.8</v>
      </c>
    </row>
    <row r="797" customFormat="false" ht="15.75" hidden="false" customHeight="true" outlineLevel="0" collapsed="false">
      <c r="A797" s="30" t="s">
        <v>107</v>
      </c>
      <c r="B797" s="31" t="s">
        <v>220</v>
      </c>
      <c r="C797" s="32" t="s">
        <v>218</v>
      </c>
      <c r="D797" s="32" t="s">
        <v>21</v>
      </c>
      <c r="E797" s="33" t="s">
        <v>75</v>
      </c>
      <c r="F797" s="34" t="s">
        <v>39</v>
      </c>
      <c r="G797" s="31" t="s">
        <v>374</v>
      </c>
      <c r="H797" s="32" t="s">
        <v>108</v>
      </c>
      <c r="I797" s="47" t="n">
        <f aca="false">I798</f>
        <v>35681.8</v>
      </c>
    </row>
    <row r="798" customFormat="false" ht="12.75" hidden="false" customHeight="false" outlineLevel="0" collapsed="false">
      <c r="A798" s="30" t="s">
        <v>323</v>
      </c>
      <c r="B798" s="31" t="s">
        <v>220</v>
      </c>
      <c r="C798" s="32" t="s">
        <v>218</v>
      </c>
      <c r="D798" s="32" t="s">
        <v>21</v>
      </c>
      <c r="E798" s="33" t="s">
        <v>75</v>
      </c>
      <c r="F798" s="34" t="s">
        <v>39</v>
      </c>
      <c r="G798" s="31" t="s">
        <v>374</v>
      </c>
      <c r="H798" s="32" t="s">
        <v>110</v>
      </c>
      <c r="I798" s="47" t="n">
        <v>35681.8</v>
      </c>
    </row>
    <row r="799" customFormat="false" ht="12.75" hidden="false" customHeight="false" outlineLevel="0" collapsed="false">
      <c r="A799" s="40" t="s">
        <v>407</v>
      </c>
      <c r="B799" s="31" t="s">
        <v>220</v>
      </c>
      <c r="C799" s="32" t="s">
        <v>218</v>
      </c>
      <c r="D799" s="32" t="s">
        <v>21</v>
      </c>
      <c r="E799" s="33" t="s">
        <v>75</v>
      </c>
      <c r="F799" s="34" t="s">
        <v>39</v>
      </c>
      <c r="G799" s="31" t="s">
        <v>408</v>
      </c>
      <c r="H799" s="21"/>
      <c r="I799" s="47" t="n">
        <f aca="false">I800</f>
        <v>809.5</v>
      </c>
    </row>
    <row r="800" customFormat="false" ht="16.5" hidden="false" customHeight="true" outlineLevel="0" collapsed="false">
      <c r="A800" s="30" t="s">
        <v>107</v>
      </c>
      <c r="B800" s="31" t="s">
        <v>220</v>
      </c>
      <c r="C800" s="32" t="s">
        <v>218</v>
      </c>
      <c r="D800" s="32" t="s">
        <v>21</v>
      </c>
      <c r="E800" s="33" t="s">
        <v>75</v>
      </c>
      <c r="F800" s="34" t="s">
        <v>39</v>
      </c>
      <c r="G800" s="31" t="s">
        <v>408</v>
      </c>
      <c r="H800" s="32" t="s">
        <v>108</v>
      </c>
      <c r="I800" s="47" t="n">
        <f aca="false">I801</f>
        <v>809.5</v>
      </c>
    </row>
    <row r="801" customFormat="false" ht="12.75" hidden="false" customHeight="false" outlineLevel="0" collapsed="false">
      <c r="A801" s="30" t="s">
        <v>323</v>
      </c>
      <c r="B801" s="31" t="s">
        <v>220</v>
      </c>
      <c r="C801" s="32" t="s">
        <v>218</v>
      </c>
      <c r="D801" s="32" t="s">
        <v>21</v>
      </c>
      <c r="E801" s="33" t="s">
        <v>75</v>
      </c>
      <c r="F801" s="34" t="s">
        <v>39</v>
      </c>
      <c r="G801" s="31" t="s">
        <v>408</v>
      </c>
      <c r="H801" s="32" t="s">
        <v>110</v>
      </c>
      <c r="I801" s="47" t="n">
        <v>809.5</v>
      </c>
    </row>
    <row r="802" customFormat="false" ht="12.75" hidden="false" customHeight="false" outlineLevel="0" collapsed="false">
      <c r="A802" s="40" t="s">
        <v>409</v>
      </c>
      <c r="B802" s="31" t="s">
        <v>220</v>
      </c>
      <c r="C802" s="32" t="s">
        <v>218</v>
      </c>
      <c r="D802" s="32" t="s">
        <v>21</v>
      </c>
      <c r="E802" s="33" t="s">
        <v>75</v>
      </c>
      <c r="F802" s="34" t="s">
        <v>39</v>
      </c>
      <c r="G802" s="31" t="s">
        <v>410</v>
      </c>
      <c r="H802" s="32"/>
      <c r="I802" s="47" t="n">
        <f aca="false">I803</f>
        <v>5686.7</v>
      </c>
    </row>
    <row r="803" customFormat="false" ht="16.5" hidden="false" customHeight="true" outlineLevel="0" collapsed="false">
      <c r="A803" s="30" t="s">
        <v>107</v>
      </c>
      <c r="B803" s="31" t="s">
        <v>220</v>
      </c>
      <c r="C803" s="32" t="s">
        <v>218</v>
      </c>
      <c r="D803" s="32" t="s">
        <v>21</v>
      </c>
      <c r="E803" s="33" t="s">
        <v>75</v>
      </c>
      <c r="F803" s="34" t="s">
        <v>39</v>
      </c>
      <c r="G803" s="31" t="s">
        <v>410</v>
      </c>
      <c r="H803" s="32" t="s">
        <v>108</v>
      </c>
      <c r="I803" s="47" t="n">
        <f aca="false">I804</f>
        <v>5686.7</v>
      </c>
    </row>
    <row r="804" customFormat="false" ht="12.75" hidden="false" customHeight="false" outlineLevel="0" collapsed="false">
      <c r="A804" s="30" t="s">
        <v>323</v>
      </c>
      <c r="B804" s="31" t="s">
        <v>220</v>
      </c>
      <c r="C804" s="32" t="s">
        <v>218</v>
      </c>
      <c r="D804" s="32" t="s">
        <v>21</v>
      </c>
      <c r="E804" s="33" t="s">
        <v>75</v>
      </c>
      <c r="F804" s="34" t="s">
        <v>39</v>
      </c>
      <c r="G804" s="31" t="s">
        <v>410</v>
      </c>
      <c r="H804" s="32" t="s">
        <v>110</v>
      </c>
      <c r="I804" s="47" t="n">
        <v>5686.7</v>
      </c>
    </row>
    <row r="805" customFormat="false" ht="51" hidden="false" customHeight="false" outlineLevel="0" collapsed="false">
      <c r="A805" s="36" t="s">
        <v>411</v>
      </c>
      <c r="B805" s="31" t="s">
        <v>220</v>
      </c>
      <c r="C805" s="32" t="s">
        <v>218</v>
      </c>
      <c r="D805" s="32" t="s">
        <v>21</v>
      </c>
      <c r="E805" s="33" t="s">
        <v>75</v>
      </c>
      <c r="F805" s="34" t="s">
        <v>39</v>
      </c>
      <c r="G805" s="31" t="s">
        <v>412</v>
      </c>
      <c r="H805" s="21"/>
      <c r="I805" s="47" t="n">
        <f aca="false">I806</f>
        <v>1188.9</v>
      </c>
    </row>
    <row r="806" customFormat="false" ht="12.75" hidden="false" customHeight="false" outlineLevel="0" collapsed="false">
      <c r="A806" s="41" t="s">
        <v>117</v>
      </c>
      <c r="B806" s="31" t="s">
        <v>220</v>
      </c>
      <c r="C806" s="32" t="s">
        <v>218</v>
      </c>
      <c r="D806" s="32" t="s">
        <v>21</v>
      </c>
      <c r="E806" s="33" t="s">
        <v>75</v>
      </c>
      <c r="F806" s="34" t="s">
        <v>39</v>
      </c>
      <c r="G806" s="31" t="s">
        <v>412</v>
      </c>
      <c r="H806" s="32" t="s">
        <v>118</v>
      </c>
      <c r="I806" s="47" t="n">
        <f aca="false">I807</f>
        <v>1188.9</v>
      </c>
    </row>
    <row r="807" customFormat="false" ht="12.75" hidden="false" customHeight="false" outlineLevel="0" collapsed="false">
      <c r="A807" s="30" t="s">
        <v>239</v>
      </c>
      <c r="B807" s="31" t="s">
        <v>220</v>
      </c>
      <c r="C807" s="32" t="s">
        <v>218</v>
      </c>
      <c r="D807" s="32" t="s">
        <v>21</v>
      </c>
      <c r="E807" s="33" t="s">
        <v>75</v>
      </c>
      <c r="F807" s="34" t="s">
        <v>39</v>
      </c>
      <c r="G807" s="31" t="s">
        <v>412</v>
      </c>
      <c r="H807" s="32" t="s">
        <v>240</v>
      </c>
      <c r="I807" s="84" t="n">
        <v>1188.9</v>
      </c>
    </row>
    <row r="808" customFormat="false" ht="42" hidden="false" customHeight="true" outlineLevel="0" collapsed="false">
      <c r="A808" s="36" t="s">
        <v>396</v>
      </c>
      <c r="B808" s="31" t="s">
        <v>220</v>
      </c>
      <c r="C808" s="32" t="s">
        <v>218</v>
      </c>
      <c r="D808" s="32" t="s">
        <v>21</v>
      </c>
      <c r="E808" s="33" t="s">
        <v>75</v>
      </c>
      <c r="F808" s="34" t="s">
        <v>39</v>
      </c>
      <c r="G808" s="31" t="s">
        <v>397</v>
      </c>
      <c r="H808" s="21"/>
      <c r="I808" s="84" t="n">
        <f aca="false">I809</f>
        <v>224868.4</v>
      </c>
    </row>
    <row r="809" customFormat="false" ht="14.25" hidden="false" customHeight="true" outlineLevel="0" collapsed="false">
      <c r="A809" s="30" t="s">
        <v>107</v>
      </c>
      <c r="B809" s="31" t="s">
        <v>220</v>
      </c>
      <c r="C809" s="32" t="s">
        <v>218</v>
      </c>
      <c r="D809" s="32" t="s">
        <v>21</v>
      </c>
      <c r="E809" s="33" t="s">
        <v>75</v>
      </c>
      <c r="F809" s="34" t="s">
        <v>39</v>
      </c>
      <c r="G809" s="31" t="s">
        <v>397</v>
      </c>
      <c r="H809" s="32" t="s">
        <v>108</v>
      </c>
      <c r="I809" s="84" t="n">
        <f aca="false">I810</f>
        <v>224868.4</v>
      </c>
    </row>
    <row r="810" customFormat="false" ht="12.75" hidden="false" customHeight="false" outlineLevel="0" collapsed="false">
      <c r="A810" s="30" t="s">
        <v>323</v>
      </c>
      <c r="B810" s="31" t="s">
        <v>220</v>
      </c>
      <c r="C810" s="32" t="s">
        <v>218</v>
      </c>
      <c r="D810" s="32" t="s">
        <v>21</v>
      </c>
      <c r="E810" s="33" t="s">
        <v>75</v>
      </c>
      <c r="F810" s="34" t="s">
        <v>39</v>
      </c>
      <c r="G810" s="31" t="s">
        <v>397</v>
      </c>
      <c r="H810" s="32" t="s">
        <v>110</v>
      </c>
      <c r="I810" s="84" t="n">
        <v>224868.4</v>
      </c>
    </row>
    <row r="811" customFormat="false" ht="25.5" hidden="false" customHeight="false" outlineLevel="0" collapsed="false">
      <c r="A811" s="42" t="s">
        <v>226</v>
      </c>
      <c r="B811" s="20" t="s">
        <v>220</v>
      </c>
      <c r="C811" s="21" t="s">
        <v>218</v>
      </c>
      <c r="D811" s="21" t="s">
        <v>21</v>
      </c>
      <c r="E811" s="22" t="s">
        <v>227</v>
      </c>
      <c r="F811" s="23" t="s">
        <v>22</v>
      </c>
      <c r="G811" s="20" t="s">
        <v>23</v>
      </c>
      <c r="H811" s="21"/>
      <c r="I811" s="85" t="n">
        <f aca="false">I812</f>
        <v>90</v>
      </c>
    </row>
    <row r="812" customFormat="false" ht="25.5" hidden="false" customHeight="false" outlineLevel="0" collapsed="false">
      <c r="A812" s="36" t="s">
        <v>413</v>
      </c>
      <c r="B812" s="31" t="s">
        <v>220</v>
      </c>
      <c r="C812" s="32" t="s">
        <v>218</v>
      </c>
      <c r="D812" s="32" t="s">
        <v>21</v>
      </c>
      <c r="E812" s="33" t="s">
        <v>227</v>
      </c>
      <c r="F812" s="34" t="s">
        <v>92</v>
      </c>
      <c r="G812" s="31" t="s">
        <v>23</v>
      </c>
      <c r="H812" s="32"/>
      <c r="I812" s="84" t="n">
        <f aca="false">I813</f>
        <v>90</v>
      </c>
    </row>
    <row r="813" customFormat="false" ht="12.75" hidden="false" customHeight="false" outlineLevel="0" collapsed="false">
      <c r="A813" s="40" t="s">
        <v>229</v>
      </c>
      <c r="B813" s="31" t="s">
        <v>220</v>
      </c>
      <c r="C813" s="32" t="s">
        <v>218</v>
      </c>
      <c r="D813" s="32" t="s">
        <v>21</v>
      </c>
      <c r="E813" s="33" t="s">
        <v>227</v>
      </c>
      <c r="F813" s="34" t="s">
        <v>92</v>
      </c>
      <c r="G813" s="31" t="s">
        <v>230</v>
      </c>
      <c r="H813" s="32"/>
      <c r="I813" s="84" t="n">
        <f aca="false">I814</f>
        <v>90</v>
      </c>
    </row>
    <row r="814" customFormat="false" ht="15.75" hidden="false" customHeight="true" outlineLevel="0" collapsed="false">
      <c r="A814" s="30" t="s">
        <v>107</v>
      </c>
      <c r="B814" s="31" t="s">
        <v>220</v>
      </c>
      <c r="C814" s="32" t="s">
        <v>218</v>
      </c>
      <c r="D814" s="32" t="s">
        <v>21</v>
      </c>
      <c r="E814" s="33" t="s">
        <v>227</v>
      </c>
      <c r="F814" s="34" t="s">
        <v>92</v>
      </c>
      <c r="G814" s="31" t="s">
        <v>230</v>
      </c>
      <c r="H814" s="32" t="s">
        <v>108</v>
      </c>
      <c r="I814" s="84" t="n">
        <f aca="false">I815</f>
        <v>90</v>
      </c>
    </row>
    <row r="815" customFormat="false" ht="12.75" hidden="false" customHeight="false" outlineLevel="0" collapsed="false">
      <c r="A815" s="30" t="s">
        <v>323</v>
      </c>
      <c r="B815" s="31" t="s">
        <v>220</v>
      </c>
      <c r="C815" s="32" t="s">
        <v>218</v>
      </c>
      <c r="D815" s="32" t="s">
        <v>21</v>
      </c>
      <c r="E815" s="33" t="s">
        <v>227</v>
      </c>
      <c r="F815" s="34" t="s">
        <v>92</v>
      </c>
      <c r="G815" s="31" t="s">
        <v>230</v>
      </c>
      <c r="H815" s="32" t="s">
        <v>110</v>
      </c>
      <c r="I815" s="84" t="n">
        <v>90</v>
      </c>
    </row>
    <row r="816" customFormat="false" ht="12.75" hidden="false" customHeight="false" outlineLevel="0" collapsed="false">
      <c r="A816" s="19" t="s">
        <v>130</v>
      </c>
      <c r="B816" s="20" t="s">
        <v>220</v>
      </c>
      <c r="C816" s="21" t="s">
        <v>218</v>
      </c>
      <c r="D816" s="21" t="s">
        <v>21</v>
      </c>
      <c r="E816" s="22" t="s">
        <v>131</v>
      </c>
      <c r="F816" s="23" t="s">
        <v>22</v>
      </c>
      <c r="G816" s="20" t="s">
        <v>23</v>
      </c>
      <c r="H816" s="21"/>
      <c r="I816" s="85" t="n">
        <f aca="false">I817+I820</f>
        <v>1030.1</v>
      </c>
    </row>
    <row r="817" customFormat="false" ht="25.5" hidden="false" customHeight="false" outlineLevel="0" collapsed="false">
      <c r="A817" s="40" t="s">
        <v>398</v>
      </c>
      <c r="B817" s="31" t="s">
        <v>220</v>
      </c>
      <c r="C817" s="32" t="s">
        <v>218</v>
      </c>
      <c r="D817" s="32" t="s">
        <v>21</v>
      </c>
      <c r="E817" s="33" t="s">
        <v>131</v>
      </c>
      <c r="F817" s="34" t="s">
        <v>22</v>
      </c>
      <c r="G817" s="31" t="s">
        <v>399</v>
      </c>
      <c r="H817" s="32"/>
      <c r="I817" s="84" t="n">
        <f aca="false">I818</f>
        <v>354.9</v>
      </c>
    </row>
    <row r="818" customFormat="false" ht="25.5" hidden="false" customHeight="false" outlineLevel="0" collapsed="false">
      <c r="A818" s="30" t="s">
        <v>107</v>
      </c>
      <c r="B818" s="31" t="s">
        <v>220</v>
      </c>
      <c r="C818" s="32" t="s">
        <v>218</v>
      </c>
      <c r="D818" s="32" t="s">
        <v>21</v>
      </c>
      <c r="E818" s="33" t="s">
        <v>131</v>
      </c>
      <c r="F818" s="34" t="s">
        <v>22</v>
      </c>
      <c r="G818" s="31" t="s">
        <v>399</v>
      </c>
      <c r="H818" s="32" t="s">
        <v>108</v>
      </c>
      <c r="I818" s="84" t="n">
        <f aca="false">I819</f>
        <v>354.9</v>
      </c>
    </row>
    <row r="819" customFormat="false" ht="12.75" hidden="false" customHeight="false" outlineLevel="0" collapsed="false">
      <c r="A819" s="30" t="s">
        <v>323</v>
      </c>
      <c r="B819" s="31" t="s">
        <v>220</v>
      </c>
      <c r="C819" s="32" t="s">
        <v>218</v>
      </c>
      <c r="D819" s="32" t="s">
        <v>21</v>
      </c>
      <c r="E819" s="33" t="s">
        <v>131</v>
      </c>
      <c r="F819" s="34" t="s">
        <v>22</v>
      </c>
      <c r="G819" s="31" t="s">
        <v>399</v>
      </c>
      <c r="H819" s="32" t="s">
        <v>110</v>
      </c>
      <c r="I819" s="84" t="n">
        <v>354.9</v>
      </c>
    </row>
    <row r="820" customFormat="false" ht="25.5" hidden="false" customHeight="false" outlineLevel="0" collapsed="false">
      <c r="A820" s="40" t="s">
        <v>400</v>
      </c>
      <c r="B820" s="31" t="s">
        <v>220</v>
      </c>
      <c r="C820" s="32" t="s">
        <v>218</v>
      </c>
      <c r="D820" s="32" t="s">
        <v>21</v>
      </c>
      <c r="E820" s="33" t="s">
        <v>131</v>
      </c>
      <c r="F820" s="34" t="s">
        <v>22</v>
      </c>
      <c r="G820" s="31" t="s">
        <v>401</v>
      </c>
      <c r="H820" s="32"/>
      <c r="I820" s="84" t="n">
        <f aca="false">I821</f>
        <v>675.2</v>
      </c>
    </row>
    <row r="821" customFormat="false" ht="25.5" hidden="false" customHeight="false" outlineLevel="0" collapsed="false">
      <c r="A821" s="30" t="s">
        <v>107</v>
      </c>
      <c r="B821" s="31" t="s">
        <v>220</v>
      </c>
      <c r="C821" s="32" t="s">
        <v>218</v>
      </c>
      <c r="D821" s="32" t="s">
        <v>21</v>
      </c>
      <c r="E821" s="33" t="s">
        <v>131</v>
      </c>
      <c r="F821" s="34" t="s">
        <v>22</v>
      </c>
      <c r="G821" s="31" t="s">
        <v>401</v>
      </c>
      <c r="H821" s="32" t="s">
        <v>108</v>
      </c>
      <c r="I821" s="84" t="n">
        <f aca="false">I822</f>
        <v>675.2</v>
      </c>
    </row>
    <row r="822" customFormat="false" ht="12.75" hidden="false" customHeight="false" outlineLevel="0" collapsed="false">
      <c r="A822" s="30" t="s">
        <v>323</v>
      </c>
      <c r="B822" s="31" t="s">
        <v>220</v>
      </c>
      <c r="C822" s="32" t="s">
        <v>218</v>
      </c>
      <c r="D822" s="32" t="s">
        <v>21</v>
      </c>
      <c r="E822" s="33" t="s">
        <v>131</v>
      </c>
      <c r="F822" s="34" t="s">
        <v>22</v>
      </c>
      <c r="G822" s="31" t="s">
        <v>401</v>
      </c>
      <c r="H822" s="32" t="s">
        <v>110</v>
      </c>
      <c r="I822" s="84" t="n">
        <v>675.2</v>
      </c>
    </row>
    <row r="823" customFormat="false" ht="12.75" hidden="false" customHeight="false" outlineLevel="0" collapsed="false">
      <c r="A823" s="25" t="s">
        <v>225</v>
      </c>
      <c r="B823" s="20" t="s">
        <v>220</v>
      </c>
      <c r="C823" s="21" t="s">
        <v>218</v>
      </c>
      <c r="D823" s="21" t="s">
        <v>218</v>
      </c>
      <c r="E823" s="33"/>
      <c r="F823" s="34"/>
      <c r="G823" s="31"/>
      <c r="H823" s="32"/>
      <c r="I823" s="46" t="n">
        <f aca="false">I824+I841</f>
        <v>9436.9</v>
      </c>
    </row>
    <row r="824" customFormat="false" ht="25.5" hidden="false" customHeight="false" outlineLevel="0" collapsed="false">
      <c r="A824" s="19" t="s">
        <v>221</v>
      </c>
      <c r="B824" s="20" t="s">
        <v>220</v>
      </c>
      <c r="C824" s="21" t="s">
        <v>218</v>
      </c>
      <c r="D824" s="21" t="s">
        <v>218</v>
      </c>
      <c r="E824" s="22" t="s">
        <v>75</v>
      </c>
      <c r="F824" s="23" t="s">
        <v>22</v>
      </c>
      <c r="G824" s="20" t="s">
        <v>23</v>
      </c>
      <c r="H824" s="21"/>
      <c r="I824" s="46" t="n">
        <f aca="false">I825</f>
        <v>9235</v>
      </c>
    </row>
    <row r="825" customFormat="false" ht="12.75" hidden="false" customHeight="false" outlineLevel="0" collapsed="false">
      <c r="A825" s="40" t="s">
        <v>306</v>
      </c>
      <c r="B825" s="31" t="s">
        <v>220</v>
      </c>
      <c r="C825" s="32" t="s">
        <v>218</v>
      </c>
      <c r="D825" s="32" t="s">
        <v>218</v>
      </c>
      <c r="E825" s="33" t="s">
        <v>75</v>
      </c>
      <c r="F825" s="34" t="s">
        <v>92</v>
      </c>
      <c r="G825" s="31" t="s">
        <v>23</v>
      </c>
      <c r="H825" s="32"/>
      <c r="I825" s="47" t="n">
        <f aca="false">I826+I829+I832+I838+I835</f>
        <v>9235</v>
      </c>
    </row>
    <row r="826" customFormat="false" ht="12.75" hidden="false" customHeight="false" outlineLevel="0" collapsed="false">
      <c r="A826" s="36" t="s">
        <v>414</v>
      </c>
      <c r="B826" s="31" t="s">
        <v>220</v>
      </c>
      <c r="C826" s="32" t="s">
        <v>218</v>
      </c>
      <c r="D826" s="32" t="s">
        <v>218</v>
      </c>
      <c r="E826" s="33" t="s">
        <v>75</v>
      </c>
      <c r="F826" s="34" t="s">
        <v>92</v>
      </c>
      <c r="G826" s="31" t="s">
        <v>415</v>
      </c>
      <c r="H826" s="32"/>
      <c r="I826" s="47" t="n">
        <f aca="false">I827</f>
        <v>1139.5</v>
      </c>
    </row>
    <row r="827" customFormat="false" ht="25.5" hidden="false" customHeight="false" outlineLevel="0" collapsed="false">
      <c r="A827" s="30" t="s">
        <v>107</v>
      </c>
      <c r="B827" s="31" t="s">
        <v>220</v>
      </c>
      <c r="C827" s="32" t="s">
        <v>218</v>
      </c>
      <c r="D827" s="32" t="s">
        <v>218</v>
      </c>
      <c r="E827" s="33" t="s">
        <v>75</v>
      </c>
      <c r="F827" s="34" t="s">
        <v>92</v>
      </c>
      <c r="G827" s="31" t="s">
        <v>415</v>
      </c>
      <c r="H827" s="32" t="s">
        <v>108</v>
      </c>
      <c r="I827" s="47" t="n">
        <f aca="false">I828</f>
        <v>1139.5</v>
      </c>
    </row>
    <row r="828" customFormat="false" ht="12.75" hidden="false" customHeight="false" outlineLevel="0" collapsed="false">
      <c r="A828" s="30" t="s">
        <v>323</v>
      </c>
      <c r="B828" s="31" t="s">
        <v>220</v>
      </c>
      <c r="C828" s="32" t="s">
        <v>218</v>
      </c>
      <c r="D828" s="32" t="s">
        <v>218</v>
      </c>
      <c r="E828" s="33" t="s">
        <v>75</v>
      </c>
      <c r="F828" s="34" t="s">
        <v>92</v>
      </c>
      <c r="G828" s="31" t="s">
        <v>415</v>
      </c>
      <c r="H828" s="32" t="s">
        <v>110</v>
      </c>
      <c r="I828" s="47" t="n">
        <v>1139.5</v>
      </c>
    </row>
    <row r="829" customFormat="false" ht="12.75" hidden="false" customHeight="false" outlineLevel="0" collapsed="false">
      <c r="A829" s="36" t="s">
        <v>416</v>
      </c>
      <c r="B829" s="31" t="s">
        <v>220</v>
      </c>
      <c r="C829" s="32" t="s">
        <v>218</v>
      </c>
      <c r="D829" s="32" t="s">
        <v>218</v>
      </c>
      <c r="E829" s="33" t="s">
        <v>75</v>
      </c>
      <c r="F829" s="34" t="s">
        <v>92</v>
      </c>
      <c r="G829" s="31" t="s">
        <v>417</v>
      </c>
      <c r="H829" s="32"/>
      <c r="I829" s="47" t="n">
        <f aca="false">I830</f>
        <v>524.3</v>
      </c>
    </row>
    <row r="830" customFormat="false" ht="16.5" hidden="false" customHeight="true" outlineLevel="0" collapsed="false">
      <c r="A830" s="30" t="s">
        <v>107</v>
      </c>
      <c r="B830" s="31" t="s">
        <v>220</v>
      </c>
      <c r="C830" s="32" t="s">
        <v>218</v>
      </c>
      <c r="D830" s="32" t="s">
        <v>218</v>
      </c>
      <c r="E830" s="33" t="s">
        <v>75</v>
      </c>
      <c r="F830" s="34" t="s">
        <v>92</v>
      </c>
      <c r="G830" s="31" t="s">
        <v>417</v>
      </c>
      <c r="H830" s="32" t="s">
        <v>108</v>
      </c>
      <c r="I830" s="47" t="n">
        <f aca="false">I831</f>
        <v>524.3</v>
      </c>
    </row>
    <row r="831" customFormat="false" ht="12.75" hidden="false" customHeight="false" outlineLevel="0" collapsed="false">
      <c r="A831" s="30" t="s">
        <v>323</v>
      </c>
      <c r="B831" s="31" t="s">
        <v>220</v>
      </c>
      <c r="C831" s="32" t="s">
        <v>218</v>
      </c>
      <c r="D831" s="32" t="s">
        <v>218</v>
      </c>
      <c r="E831" s="33" t="s">
        <v>75</v>
      </c>
      <c r="F831" s="34" t="s">
        <v>92</v>
      </c>
      <c r="G831" s="31" t="s">
        <v>417</v>
      </c>
      <c r="H831" s="32" t="s">
        <v>110</v>
      </c>
      <c r="I831" s="47" t="n">
        <v>524.3</v>
      </c>
    </row>
    <row r="832" customFormat="false" ht="12.75" hidden="false" customHeight="false" outlineLevel="0" collapsed="false">
      <c r="A832" s="36" t="s">
        <v>418</v>
      </c>
      <c r="B832" s="31" t="s">
        <v>220</v>
      </c>
      <c r="C832" s="32" t="s">
        <v>218</v>
      </c>
      <c r="D832" s="32" t="s">
        <v>218</v>
      </c>
      <c r="E832" s="33" t="s">
        <v>75</v>
      </c>
      <c r="F832" s="34" t="s">
        <v>92</v>
      </c>
      <c r="G832" s="31" t="s">
        <v>419</v>
      </c>
      <c r="H832" s="32"/>
      <c r="I832" s="47" t="n">
        <f aca="false">I833</f>
        <v>100</v>
      </c>
    </row>
    <row r="833" customFormat="false" ht="15.75" hidden="false" customHeight="true" outlineLevel="0" collapsed="false">
      <c r="A833" s="30" t="s">
        <v>107</v>
      </c>
      <c r="B833" s="31" t="s">
        <v>220</v>
      </c>
      <c r="C833" s="32" t="s">
        <v>218</v>
      </c>
      <c r="D833" s="32" t="s">
        <v>218</v>
      </c>
      <c r="E833" s="33" t="s">
        <v>75</v>
      </c>
      <c r="F833" s="34" t="s">
        <v>92</v>
      </c>
      <c r="G833" s="31" t="s">
        <v>419</v>
      </c>
      <c r="H833" s="32" t="s">
        <v>108</v>
      </c>
      <c r="I833" s="47" t="n">
        <f aca="false">I834</f>
        <v>100</v>
      </c>
    </row>
    <row r="834" customFormat="false" ht="12.75" hidden="false" customHeight="false" outlineLevel="0" collapsed="false">
      <c r="A834" s="30" t="s">
        <v>323</v>
      </c>
      <c r="B834" s="31" t="s">
        <v>220</v>
      </c>
      <c r="C834" s="32" t="s">
        <v>218</v>
      </c>
      <c r="D834" s="32" t="s">
        <v>218</v>
      </c>
      <c r="E834" s="33" t="s">
        <v>75</v>
      </c>
      <c r="F834" s="34" t="s">
        <v>92</v>
      </c>
      <c r="G834" s="31" t="s">
        <v>419</v>
      </c>
      <c r="H834" s="32" t="s">
        <v>110</v>
      </c>
      <c r="I834" s="47" t="n">
        <v>100</v>
      </c>
    </row>
    <row r="835" customFormat="false" ht="25.5" hidden="false" customHeight="false" outlineLevel="0" collapsed="false">
      <c r="A835" s="30" t="s">
        <v>420</v>
      </c>
      <c r="B835" s="31" t="s">
        <v>220</v>
      </c>
      <c r="C835" s="32" t="s">
        <v>218</v>
      </c>
      <c r="D835" s="32" t="s">
        <v>218</v>
      </c>
      <c r="E835" s="33" t="s">
        <v>75</v>
      </c>
      <c r="F835" s="34" t="s">
        <v>92</v>
      </c>
      <c r="G835" s="31" t="s">
        <v>421</v>
      </c>
      <c r="H835" s="32"/>
      <c r="I835" s="47" t="n">
        <f aca="false">I836</f>
        <v>3804.7</v>
      </c>
    </row>
    <row r="836" customFormat="false" ht="25.5" hidden="false" customHeight="false" outlineLevel="0" collapsed="false">
      <c r="A836" s="30" t="s">
        <v>107</v>
      </c>
      <c r="B836" s="31" t="s">
        <v>220</v>
      </c>
      <c r="C836" s="32" t="s">
        <v>218</v>
      </c>
      <c r="D836" s="32" t="s">
        <v>218</v>
      </c>
      <c r="E836" s="33" t="s">
        <v>75</v>
      </c>
      <c r="F836" s="34" t="s">
        <v>92</v>
      </c>
      <c r="G836" s="31" t="s">
        <v>421</v>
      </c>
      <c r="H836" s="32" t="s">
        <v>108</v>
      </c>
      <c r="I836" s="47" t="n">
        <f aca="false">I837</f>
        <v>3804.7</v>
      </c>
    </row>
    <row r="837" customFormat="false" ht="12.75" hidden="false" customHeight="false" outlineLevel="0" collapsed="false">
      <c r="A837" s="30" t="s">
        <v>323</v>
      </c>
      <c r="B837" s="31" t="s">
        <v>220</v>
      </c>
      <c r="C837" s="32" t="s">
        <v>218</v>
      </c>
      <c r="D837" s="32" t="s">
        <v>218</v>
      </c>
      <c r="E837" s="33" t="s">
        <v>75</v>
      </c>
      <c r="F837" s="34" t="s">
        <v>92</v>
      </c>
      <c r="G837" s="31" t="s">
        <v>421</v>
      </c>
      <c r="H837" s="32" t="s">
        <v>110</v>
      </c>
      <c r="I837" s="47" t="n">
        <v>3804.7</v>
      </c>
    </row>
    <row r="838" customFormat="false" ht="25.5" hidden="false" customHeight="false" outlineLevel="0" collapsed="false">
      <c r="A838" s="30" t="s">
        <v>422</v>
      </c>
      <c r="B838" s="31" t="s">
        <v>220</v>
      </c>
      <c r="C838" s="32" t="s">
        <v>218</v>
      </c>
      <c r="D838" s="32" t="s">
        <v>218</v>
      </c>
      <c r="E838" s="33" t="s">
        <v>75</v>
      </c>
      <c r="F838" s="34" t="s">
        <v>92</v>
      </c>
      <c r="G838" s="31" t="s">
        <v>423</v>
      </c>
      <c r="H838" s="32"/>
      <c r="I838" s="47" t="n">
        <f aca="false">I839</f>
        <v>3666.5</v>
      </c>
    </row>
    <row r="839" customFormat="false" ht="25.5" hidden="false" customHeight="false" outlineLevel="0" collapsed="false">
      <c r="A839" s="30" t="s">
        <v>107</v>
      </c>
      <c r="B839" s="31" t="s">
        <v>220</v>
      </c>
      <c r="C839" s="32" t="s">
        <v>218</v>
      </c>
      <c r="D839" s="32" t="s">
        <v>218</v>
      </c>
      <c r="E839" s="33" t="s">
        <v>75</v>
      </c>
      <c r="F839" s="34" t="s">
        <v>92</v>
      </c>
      <c r="G839" s="31" t="s">
        <v>423</v>
      </c>
      <c r="H839" s="32" t="s">
        <v>108</v>
      </c>
      <c r="I839" s="47" t="n">
        <f aca="false">I840</f>
        <v>3666.5</v>
      </c>
    </row>
    <row r="840" customFormat="false" ht="12.75" hidden="false" customHeight="false" outlineLevel="0" collapsed="false">
      <c r="A840" s="30" t="s">
        <v>323</v>
      </c>
      <c r="B840" s="31" t="s">
        <v>220</v>
      </c>
      <c r="C840" s="32" t="s">
        <v>218</v>
      </c>
      <c r="D840" s="32" t="s">
        <v>218</v>
      </c>
      <c r="E840" s="33" t="s">
        <v>75</v>
      </c>
      <c r="F840" s="34" t="s">
        <v>92</v>
      </c>
      <c r="G840" s="31" t="s">
        <v>423</v>
      </c>
      <c r="H840" s="32" t="s">
        <v>110</v>
      </c>
      <c r="I840" s="47" t="n">
        <v>3666.5</v>
      </c>
    </row>
    <row r="841" customFormat="false" ht="12.75" hidden="false" customHeight="false" outlineLevel="0" collapsed="false">
      <c r="A841" s="19" t="s">
        <v>130</v>
      </c>
      <c r="B841" s="20" t="s">
        <v>220</v>
      </c>
      <c r="C841" s="21" t="s">
        <v>218</v>
      </c>
      <c r="D841" s="21" t="s">
        <v>218</v>
      </c>
      <c r="E841" s="22" t="s">
        <v>131</v>
      </c>
      <c r="F841" s="23" t="s">
        <v>22</v>
      </c>
      <c r="G841" s="20" t="s">
        <v>23</v>
      </c>
      <c r="H841" s="21"/>
      <c r="I841" s="46" t="n">
        <f aca="false">I842</f>
        <v>201.9</v>
      </c>
    </row>
    <row r="842" customFormat="false" ht="25.5" hidden="false" customHeight="false" outlineLevel="0" collapsed="false">
      <c r="A842" s="40" t="s">
        <v>400</v>
      </c>
      <c r="B842" s="31" t="s">
        <v>220</v>
      </c>
      <c r="C842" s="32" t="s">
        <v>218</v>
      </c>
      <c r="D842" s="32" t="s">
        <v>218</v>
      </c>
      <c r="E842" s="33" t="s">
        <v>131</v>
      </c>
      <c r="F842" s="34" t="s">
        <v>22</v>
      </c>
      <c r="G842" s="31" t="s">
        <v>401</v>
      </c>
      <c r="H842" s="32"/>
      <c r="I842" s="47" t="n">
        <f aca="false">I843</f>
        <v>201.9</v>
      </c>
    </row>
    <row r="843" customFormat="false" ht="25.5" hidden="false" customHeight="false" outlineLevel="0" collapsed="false">
      <c r="A843" s="30" t="s">
        <v>107</v>
      </c>
      <c r="B843" s="31" t="s">
        <v>220</v>
      </c>
      <c r="C843" s="32" t="s">
        <v>218</v>
      </c>
      <c r="D843" s="32" t="s">
        <v>218</v>
      </c>
      <c r="E843" s="33" t="s">
        <v>131</v>
      </c>
      <c r="F843" s="34" t="s">
        <v>22</v>
      </c>
      <c r="G843" s="31" t="s">
        <v>401</v>
      </c>
      <c r="H843" s="32" t="s">
        <v>108</v>
      </c>
      <c r="I843" s="47" t="n">
        <f aca="false">I844</f>
        <v>201.9</v>
      </c>
    </row>
    <row r="844" customFormat="false" ht="12.75" hidden="false" customHeight="false" outlineLevel="0" collapsed="false">
      <c r="A844" s="30" t="s">
        <v>323</v>
      </c>
      <c r="B844" s="31" t="s">
        <v>220</v>
      </c>
      <c r="C844" s="32" t="s">
        <v>218</v>
      </c>
      <c r="D844" s="32" t="s">
        <v>218</v>
      </c>
      <c r="E844" s="33" t="s">
        <v>131</v>
      </c>
      <c r="F844" s="34" t="s">
        <v>22</v>
      </c>
      <c r="G844" s="31" t="s">
        <v>401</v>
      </c>
      <c r="H844" s="32" t="s">
        <v>110</v>
      </c>
      <c r="I844" s="47" t="n">
        <v>201.9</v>
      </c>
    </row>
    <row r="845" customFormat="false" ht="12.75" hidden="false" customHeight="false" outlineLevel="0" collapsed="false">
      <c r="A845" s="25" t="s">
        <v>295</v>
      </c>
      <c r="B845" s="20" t="s">
        <v>220</v>
      </c>
      <c r="C845" s="21" t="s">
        <v>218</v>
      </c>
      <c r="D845" s="21" t="s">
        <v>136</v>
      </c>
      <c r="E845" s="33"/>
      <c r="F845" s="34"/>
      <c r="G845" s="31"/>
      <c r="H845" s="21"/>
      <c r="I845" s="46" t="n">
        <f aca="false">I846+I885</f>
        <v>47815.5</v>
      </c>
    </row>
    <row r="846" customFormat="false" ht="25.5" hidden="false" customHeight="false" outlineLevel="0" collapsed="false">
      <c r="A846" s="19" t="s">
        <v>221</v>
      </c>
      <c r="B846" s="20" t="s">
        <v>220</v>
      </c>
      <c r="C846" s="21" t="s">
        <v>218</v>
      </c>
      <c r="D846" s="21" t="s">
        <v>136</v>
      </c>
      <c r="E846" s="22" t="s">
        <v>75</v>
      </c>
      <c r="F846" s="23" t="s">
        <v>22</v>
      </c>
      <c r="G846" s="20" t="s">
        <v>23</v>
      </c>
      <c r="H846" s="32"/>
      <c r="I846" s="46" t="n">
        <f aca="false">I847+I864</f>
        <v>47807.5</v>
      </c>
    </row>
    <row r="847" customFormat="false" ht="12.75" hidden="false" customHeight="false" outlineLevel="0" collapsed="false">
      <c r="A847" s="30" t="s">
        <v>222</v>
      </c>
      <c r="B847" s="31" t="s">
        <v>220</v>
      </c>
      <c r="C847" s="32" t="s">
        <v>218</v>
      </c>
      <c r="D847" s="32" t="s">
        <v>136</v>
      </c>
      <c r="E847" s="33" t="s">
        <v>75</v>
      </c>
      <c r="F847" s="34" t="s">
        <v>39</v>
      </c>
      <c r="G847" s="31" t="s">
        <v>23</v>
      </c>
      <c r="H847" s="32"/>
      <c r="I847" s="47" t="n">
        <f aca="false">I858+I853+I848+I861</f>
        <v>904.9</v>
      </c>
    </row>
    <row r="848" customFormat="false" ht="25.5" hidden="false" customHeight="false" outlineLevel="0" collapsed="false">
      <c r="A848" s="30" t="s">
        <v>424</v>
      </c>
      <c r="B848" s="31" t="s">
        <v>220</v>
      </c>
      <c r="C848" s="32" t="s">
        <v>218</v>
      </c>
      <c r="D848" s="32" t="s">
        <v>136</v>
      </c>
      <c r="E848" s="33" t="s">
        <v>75</v>
      </c>
      <c r="F848" s="34" t="s">
        <v>39</v>
      </c>
      <c r="G848" s="31" t="s">
        <v>425</v>
      </c>
      <c r="H848" s="32"/>
      <c r="I848" s="47" t="n">
        <f aca="false">I849+I851</f>
        <v>520.1</v>
      </c>
    </row>
    <row r="849" customFormat="false" ht="38.25" hidden="false" customHeight="false" outlineLevel="0" collapsed="false">
      <c r="A849" s="40" t="s">
        <v>56</v>
      </c>
      <c r="B849" s="31" t="s">
        <v>220</v>
      </c>
      <c r="C849" s="32" t="s">
        <v>218</v>
      </c>
      <c r="D849" s="32" t="s">
        <v>136</v>
      </c>
      <c r="E849" s="37" t="s">
        <v>75</v>
      </c>
      <c r="F849" s="38" t="s">
        <v>39</v>
      </c>
      <c r="G849" s="39" t="s">
        <v>425</v>
      </c>
      <c r="H849" s="32" t="s">
        <v>57</v>
      </c>
      <c r="I849" s="47" t="n">
        <f aca="false">I850</f>
        <v>477.7</v>
      </c>
    </row>
    <row r="850" customFormat="false" ht="12.75" hidden="false" customHeight="false" outlineLevel="0" collapsed="false">
      <c r="A850" s="40" t="s">
        <v>58</v>
      </c>
      <c r="B850" s="31" t="s">
        <v>220</v>
      </c>
      <c r="C850" s="32" t="s">
        <v>218</v>
      </c>
      <c r="D850" s="32" t="s">
        <v>136</v>
      </c>
      <c r="E850" s="37" t="s">
        <v>75</v>
      </c>
      <c r="F850" s="38" t="s">
        <v>39</v>
      </c>
      <c r="G850" s="39" t="s">
        <v>425</v>
      </c>
      <c r="H850" s="32" t="s">
        <v>59</v>
      </c>
      <c r="I850" s="47" t="n">
        <v>477.7</v>
      </c>
    </row>
    <row r="851" customFormat="false" ht="12.75" hidden="false" customHeight="false" outlineLevel="0" collapsed="false">
      <c r="A851" s="40" t="s">
        <v>28</v>
      </c>
      <c r="B851" s="31" t="s">
        <v>220</v>
      </c>
      <c r="C851" s="32" t="s">
        <v>218</v>
      </c>
      <c r="D851" s="32" t="s">
        <v>136</v>
      </c>
      <c r="E851" s="33" t="s">
        <v>75</v>
      </c>
      <c r="F851" s="34" t="s">
        <v>39</v>
      </c>
      <c r="G851" s="31" t="s">
        <v>425</v>
      </c>
      <c r="H851" s="32" t="s">
        <v>29</v>
      </c>
      <c r="I851" s="47" t="n">
        <f aca="false">I852</f>
        <v>42.4</v>
      </c>
    </row>
    <row r="852" customFormat="false" ht="12.75" hidden="false" customHeight="false" outlineLevel="0" collapsed="false">
      <c r="A852" s="30" t="s">
        <v>30</v>
      </c>
      <c r="B852" s="31" t="s">
        <v>220</v>
      </c>
      <c r="C852" s="32" t="s">
        <v>218</v>
      </c>
      <c r="D852" s="32" t="s">
        <v>136</v>
      </c>
      <c r="E852" s="33" t="s">
        <v>75</v>
      </c>
      <c r="F852" s="34" t="s">
        <v>39</v>
      </c>
      <c r="G852" s="31" t="s">
        <v>425</v>
      </c>
      <c r="H852" s="32" t="s">
        <v>31</v>
      </c>
      <c r="I852" s="47" t="n">
        <v>42.4</v>
      </c>
    </row>
    <row r="853" customFormat="false" ht="38.25" hidden="false" customHeight="false" outlineLevel="0" collapsed="false">
      <c r="A853" s="30" t="s">
        <v>426</v>
      </c>
      <c r="B853" s="31" t="s">
        <v>220</v>
      </c>
      <c r="C853" s="32" t="s">
        <v>218</v>
      </c>
      <c r="D853" s="32" t="s">
        <v>136</v>
      </c>
      <c r="E853" s="33" t="s">
        <v>75</v>
      </c>
      <c r="F853" s="34" t="s">
        <v>39</v>
      </c>
      <c r="G853" s="31" t="s">
        <v>427</v>
      </c>
      <c r="H853" s="32"/>
      <c r="I853" s="47" t="n">
        <f aca="false">I854+I856</f>
        <v>303.9</v>
      </c>
    </row>
    <row r="854" customFormat="false" ht="38.25" hidden="false" customHeight="false" outlineLevel="0" collapsed="false">
      <c r="A854" s="40" t="s">
        <v>56</v>
      </c>
      <c r="B854" s="31" t="s">
        <v>220</v>
      </c>
      <c r="C854" s="32" t="s">
        <v>218</v>
      </c>
      <c r="D854" s="32" t="s">
        <v>136</v>
      </c>
      <c r="E854" s="33" t="s">
        <v>75</v>
      </c>
      <c r="F854" s="34" t="s">
        <v>39</v>
      </c>
      <c r="G854" s="31" t="s">
        <v>427</v>
      </c>
      <c r="H854" s="32" t="s">
        <v>57</v>
      </c>
      <c r="I854" s="47" t="n">
        <f aca="false">I855</f>
        <v>200.1</v>
      </c>
    </row>
    <row r="855" customFormat="false" ht="12.75" hidden="false" customHeight="false" outlineLevel="0" collapsed="false">
      <c r="A855" s="30" t="s">
        <v>95</v>
      </c>
      <c r="B855" s="31" t="s">
        <v>220</v>
      </c>
      <c r="C855" s="32" t="s">
        <v>218</v>
      </c>
      <c r="D855" s="32" t="s">
        <v>136</v>
      </c>
      <c r="E855" s="33" t="s">
        <v>75</v>
      </c>
      <c r="F855" s="34" t="s">
        <v>39</v>
      </c>
      <c r="G855" s="31" t="s">
        <v>427</v>
      </c>
      <c r="H855" s="32" t="s">
        <v>96</v>
      </c>
      <c r="I855" s="47" t="n">
        <v>200.1</v>
      </c>
    </row>
    <row r="856" customFormat="false" ht="12.75" hidden="false" customHeight="false" outlineLevel="0" collapsed="false">
      <c r="A856" s="40" t="s">
        <v>28</v>
      </c>
      <c r="B856" s="31" t="s">
        <v>220</v>
      </c>
      <c r="C856" s="32" t="s">
        <v>218</v>
      </c>
      <c r="D856" s="32" t="s">
        <v>136</v>
      </c>
      <c r="E856" s="33" t="s">
        <v>75</v>
      </c>
      <c r="F856" s="34" t="s">
        <v>39</v>
      </c>
      <c r="G856" s="31" t="s">
        <v>427</v>
      </c>
      <c r="H856" s="32" t="s">
        <v>29</v>
      </c>
      <c r="I856" s="47" t="n">
        <f aca="false">I857</f>
        <v>103.8</v>
      </c>
    </row>
    <row r="857" customFormat="false" ht="12.75" hidden="false" customHeight="false" outlineLevel="0" collapsed="false">
      <c r="A857" s="30" t="s">
        <v>30</v>
      </c>
      <c r="B857" s="31" t="s">
        <v>220</v>
      </c>
      <c r="C857" s="32" t="s">
        <v>218</v>
      </c>
      <c r="D857" s="32" t="s">
        <v>136</v>
      </c>
      <c r="E857" s="33" t="s">
        <v>75</v>
      </c>
      <c r="F857" s="34" t="s">
        <v>39</v>
      </c>
      <c r="G857" s="31" t="s">
        <v>427</v>
      </c>
      <c r="H857" s="32" t="s">
        <v>31</v>
      </c>
      <c r="I857" s="47" t="n">
        <v>103.8</v>
      </c>
    </row>
    <row r="858" customFormat="false" ht="38.25" hidden="false" customHeight="false" outlineLevel="0" collapsed="false">
      <c r="A858" s="30" t="s">
        <v>396</v>
      </c>
      <c r="B858" s="31" t="s">
        <v>220</v>
      </c>
      <c r="C858" s="32" t="s">
        <v>218</v>
      </c>
      <c r="D858" s="32" t="s">
        <v>136</v>
      </c>
      <c r="E858" s="33" t="s">
        <v>75</v>
      </c>
      <c r="F858" s="34" t="s">
        <v>39</v>
      </c>
      <c r="G858" s="31" t="s">
        <v>397</v>
      </c>
      <c r="H858" s="32"/>
      <c r="I858" s="47" t="n">
        <f aca="false">I859</f>
        <v>77.5</v>
      </c>
    </row>
    <row r="859" customFormat="false" ht="12.75" hidden="false" customHeight="false" outlineLevel="0" collapsed="false">
      <c r="A859" s="40" t="s">
        <v>28</v>
      </c>
      <c r="B859" s="31" t="s">
        <v>220</v>
      </c>
      <c r="C859" s="32" t="s">
        <v>218</v>
      </c>
      <c r="D859" s="32" t="s">
        <v>136</v>
      </c>
      <c r="E859" s="33" t="s">
        <v>75</v>
      </c>
      <c r="F859" s="34" t="s">
        <v>39</v>
      </c>
      <c r="G859" s="31" t="s">
        <v>397</v>
      </c>
      <c r="H859" s="32" t="s">
        <v>29</v>
      </c>
      <c r="I859" s="47" t="n">
        <f aca="false">I860</f>
        <v>77.5</v>
      </c>
    </row>
    <row r="860" customFormat="false" ht="12.75" hidden="false" customHeight="false" outlineLevel="0" collapsed="false">
      <c r="A860" s="30" t="s">
        <v>30</v>
      </c>
      <c r="B860" s="31" t="s">
        <v>220</v>
      </c>
      <c r="C860" s="32" t="s">
        <v>218</v>
      </c>
      <c r="D860" s="32" t="s">
        <v>136</v>
      </c>
      <c r="E860" s="33" t="s">
        <v>75</v>
      </c>
      <c r="F860" s="34" t="s">
        <v>39</v>
      </c>
      <c r="G860" s="31" t="s">
        <v>397</v>
      </c>
      <c r="H860" s="32" t="s">
        <v>31</v>
      </c>
      <c r="I860" s="47" t="n">
        <v>77.5</v>
      </c>
    </row>
    <row r="861" customFormat="false" ht="25.5" hidden="false" customHeight="false" outlineLevel="0" collapsed="false">
      <c r="A861" s="41" t="s">
        <v>428</v>
      </c>
      <c r="B861" s="55" t="s">
        <v>220</v>
      </c>
      <c r="C861" s="43" t="s">
        <v>218</v>
      </c>
      <c r="D861" s="43" t="s">
        <v>136</v>
      </c>
      <c r="E861" s="53" t="s">
        <v>75</v>
      </c>
      <c r="F861" s="54" t="s">
        <v>39</v>
      </c>
      <c r="G861" s="55" t="s">
        <v>429</v>
      </c>
      <c r="H861" s="43"/>
      <c r="I861" s="84" t="n">
        <f aca="false">I862</f>
        <v>3.4</v>
      </c>
    </row>
    <row r="862" customFormat="false" ht="12.75" hidden="false" customHeight="false" outlineLevel="0" collapsed="false">
      <c r="A862" s="86" t="s">
        <v>28</v>
      </c>
      <c r="B862" s="55" t="s">
        <v>220</v>
      </c>
      <c r="C862" s="43" t="s">
        <v>218</v>
      </c>
      <c r="D862" s="43" t="s">
        <v>136</v>
      </c>
      <c r="E862" s="53" t="s">
        <v>75</v>
      </c>
      <c r="F862" s="54" t="s">
        <v>39</v>
      </c>
      <c r="G862" s="55" t="s">
        <v>429</v>
      </c>
      <c r="H862" s="43" t="s">
        <v>29</v>
      </c>
      <c r="I862" s="84" t="n">
        <f aca="false">I863</f>
        <v>3.4</v>
      </c>
    </row>
    <row r="863" customFormat="false" ht="12.75" hidden="false" customHeight="false" outlineLevel="0" collapsed="false">
      <c r="A863" s="41" t="s">
        <v>30</v>
      </c>
      <c r="B863" s="55" t="s">
        <v>220</v>
      </c>
      <c r="C863" s="43" t="s">
        <v>218</v>
      </c>
      <c r="D863" s="43" t="s">
        <v>136</v>
      </c>
      <c r="E863" s="53" t="s">
        <v>75</v>
      </c>
      <c r="F863" s="54" t="s">
        <v>39</v>
      </c>
      <c r="G863" s="55" t="s">
        <v>429</v>
      </c>
      <c r="H863" s="43" t="s">
        <v>31</v>
      </c>
      <c r="I863" s="84" t="n">
        <v>3.4</v>
      </c>
    </row>
    <row r="864" customFormat="false" ht="12.75" hidden="false" customHeight="false" outlineLevel="0" collapsed="false">
      <c r="A864" s="30" t="s">
        <v>52</v>
      </c>
      <c r="B864" s="31" t="s">
        <v>220</v>
      </c>
      <c r="C864" s="32" t="s">
        <v>218</v>
      </c>
      <c r="D864" s="32" t="s">
        <v>136</v>
      </c>
      <c r="E864" s="33" t="s">
        <v>75</v>
      </c>
      <c r="F864" s="34" t="s">
        <v>53</v>
      </c>
      <c r="G864" s="31" t="s">
        <v>23</v>
      </c>
      <c r="H864" s="32"/>
      <c r="I864" s="47" t="n">
        <f aca="false">I875+I882+I865+I868</f>
        <v>46902.6</v>
      </c>
    </row>
    <row r="865" customFormat="false" ht="12.75" hidden="false" customHeight="false" outlineLevel="0" collapsed="false">
      <c r="A865" s="36" t="s">
        <v>54</v>
      </c>
      <c r="B865" s="31" t="s">
        <v>220</v>
      </c>
      <c r="C865" s="32" t="s">
        <v>218</v>
      </c>
      <c r="D865" s="32" t="s">
        <v>136</v>
      </c>
      <c r="E865" s="33" t="s">
        <v>75</v>
      </c>
      <c r="F865" s="34" t="s">
        <v>53</v>
      </c>
      <c r="G865" s="31" t="s">
        <v>55</v>
      </c>
      <c r="H865" s="32"/>
      <c r="I865" s="47" t="n">
        <f aca="false">I866</f>
        <v>2852</v>
      </c>
    </row>
    <row r="866" customFormat="false" ht="38.25" hidden="false" customHeight="false" outlineLevel="0" collapsed="false">
      <c r="A866" s="40" t="s">
        <v>56</v>
      </c>
      <c r="B866" s="31" t="s">
        <v>220</v>
      </c>
      <c r="C866" s="32" t="s">
        <v>218</v>
      </c>
      <c r="D866" s="32" t="s">
        <v>136</v>
      </c>
      <c r="E866" s="33" t="s">
        <v>75</v>
      </c>
      <c r="F866" s="34" t="s">
        <v>53</v>
      </c>
      <c r="G866" s="31" t="s">
        <v>55</v>
      </c>
      <c r="H866" s="32" t="s">
        <v>57</v>
      </c>
      <c r="I866" s="47" t="n">
        <f aca="false">I867</f>
        <v>2852</v>
      </c>
    </row>
    <row r="867" customFormat="false" ht="12.75" hidden="false" customHeight="false" outlineLevel="0" collapsed="false">
      <c r="A867" s="40" t="s">
        <v>58</v>
      </c>
      <c r="B867" s="31" t="s">
        <v>220</v>
      </c>
      <c r="C867" s="32" t="s">
        <v>218</v>
      </c>
      <c r="D867" s="32" t="s">
        <v>136</v>
      </c>
      <c r="E867" s="33" t="s">
        <v>75</v>
      </c>
      <c r="F867" s="34" t="s">
        <v>53</v>
      </c>
      <c r="G867" s="31" t="s">
        <v>55</v>
      </c>
      <c r="H867" s="32" t="s">
        <v>59</v>
      </c>
      <c r="I867" s="47" t="n">
        <v>2852</v>
      </c>
    </row>
    <row r="868" customFormat="false" ht="12.75" hidden="false" customHeight="false" outlineLevel="0" collapsed="false">
      <c r="A868" s="40" t="s">
        <v>50</v>
      </c>
      <c r="B868" s="31" t="s">
        <v>220</v>
      </c>
      <c r="C868" s="32" t="s">
        <v>218</v>
      </c>
      <c r="D868" s="32" t="s">
        <v>136</v>
      </c>
      <c r="E868" s="33" t="s">
        <v>75</v>
      </c>
      <c r="F868" s="34" t="s">
        <v>53</v>
      </c>
      <c r="G868" s="31" t="s">
        <v>51</v>
      </c>
      <c r="H868" s="32"/>
      <c r="I868" s="47" t="n">
        <f aca="false">I871+I873+I869</f>
        <v>848.8</v>
      </c>
    </row>
    <row r="869" customFormat="false" ht="38.25" hidden="false" customHeight="false" outlineLevel="0" collapsed="false">
      <c r="A869" s="40" t="s">
        <v>56</v>
      </c>
      <c r="B869" s="31" t="s">
        <v>220</v>
      </c>
      <c r="C869" s="32" t="s">
        <v>218</v>
      </c>
      <c r="D869" s="32" t="s">
        <v>136</v>
      </c>
      <c r="E869" s="33" t="s">
        <v>75</v>
      </c>
      <c r="F869" s="34" t="s">
        <v>53</v>
      </c>
      <c r="G869" s="31" t="s">
        <v>51</v>
      </c>
      <c r="H869" s="32" t="s">
        <v>57</v>
      </c>
      <c r="I869" s="47" t="n">
        <f aca="false">I870</f>
        <v>5.5</v>
      </c>
    </row>
    <row r="870" customFormat="false" ht="12.75" hidden="false" customHeight="false" outlineLevel="0" collapsed="false">
      <c r="A870" s="40" t="s">
        <v>58</v>
      </c>
      <c r="B870" s="31" t="s">
        <v>220</v>
      </c>
      <c r="C870" s="32" t="s">
        <v>218</v>
      </c>
      <c r="D870" s="32" t="s">
        <v>136</v>
      </c>
      <c r="E870" s="33" t="s">
        <v>75</v>
      </c>
      <c r="F870" s="34" t="s">
        <v>53</v>
      </c>
      <c r="G870" s="31" t="s">
        <v>51</v>
      </c>
      <c r="H870" s="32" t="s">
        <v>59</v>
      </c>
      <c r="I870" s="47" t="n">
        <v>5.5</v>
      </c>
    </row>
    <row r="871" customFormat="false" ht="12.75" hidden="false" customHeight="false" outlineLevel="0" collapsed="false">
      <c r="A871" s="40" t="s">
        <v>28</v>
      </c>
      <c r="B871" s="31" t="s">
        <v>220</v>
      </c>
      <c r="C871" s="32" t="s">
        <v>218</v>
      </c>
      <c r="D871" s="32" t="s">
        <v>136</v>
      </c>
      <c r="E871" s="33" t="s">
        <v>75</v>
      </c>
      <c r="F871" s="34" t="s">
        <v>53</v>
      </c>
      <c r="G871" s="31" t="s">
        <v>51</v>
      </c>
      <c r="H871" s="32" t="s">
        <v>29</v>
      </c>
      <c r="I871" s="47" t="n">
        <f aca="false">I872</f>
        <v>770.3</v>
      </c>
    </row>
    <row r="872" customFormat="false" ht="12.75" hidden="false" customHeight="false" outlineLevel="0" collapsed="false">
      <c r="A872" s="30" t="s">
        <v>30</v>
      </c>
      <c r="B872" s="31" t="s">
        <v>220</v>
      </c>
      <c r="C872" s="32" t="s">
        <v>218</v>
      </c>
      <c r="D872" s="32" t="s">
        <v>136</v>
      </c>
      <c r="E872" s="33" t="s">
        <v>75</v>
      </c>
      <c r="F872" s="34" t="s">
        <v>53</v>
      </c>
      <c r="G872" s="31" t="s">
        <v>51</v>
      </c>
      <c r="H872" s="32" t="s">
        <v>31</v>
      </c>
      <c r="I872" s="47" t="n">
        <v>770.3</v>
      </c>
    </row>
    <row r="873" customFormat="false" ht="12.75" hidden="false" customHeight="false" outlineLevel="0" collapsed="false">
      <c r="A873" s="40" t="s">
        <v>60</v>
      </c>
      <c r="B873" s="31" t="s">
        <v>220</v>
      </c>
      <c r="C873" s="32" t="s">
        <v>218</v>
      </c>
      <c r="D873" s="32" t="s">
        <v>136</v>
      </c>
      <c r="E873" s="33" t="s">
        <v>75</v>
      </c>
      <c r="F873" s="34" t="s">
        <v>53</v>
      </c>
      <c r="G873" s="31" t="s">
        <v>51</v>
      </c>
      <c r="H873" s="32" t="s">
        <v>61</v>
      </c>
      <c r="I873" s="47" t="n">
        <f aca="false">I874</f>
        <v>73</v>
      </c>
    </row>
    <row r="874" customFormat="false" ht="12.75" hidden="false" customHeight="false" outlineLevel="0" collapsed="false">
      <c r="A874" s="40" t="s">
        <v>62</v>
      </c>
      <c r="B874" s="31" t="s">
        <v>220</v>
      </c>
      <c r="C874" s="32" t="s">
        <v>218</v>
      </c>
      <c r="D874" s="32" t="s">
        <v>136</v>
      </c>
      <c r="E874" s="33" t="s">
        <v>75</v>
      </c>
      <c r="F874" s="34" t="s">
        <v>53</v>
      </c>
      <c r="G874" s="31" t="s">
        <v>51</v>
      </c>
      <c r="H874" s="32" t="s">
        <v>63</v>
      </c>
      <c r="I874" s="47" t="n">
        <v>73</v>
      </c>
    </row>
    <row r="875" customFormat="false" ht="25.5" hidden="false" customHeight="false" outlineLevel="0" collapsed="false">
      <c r="A875" s="40" t="s">
        <v>389</v>
      </c>
      <c r="B875" s="31" t="s">
        <v>220</v>
      </c>
      <c r="C875" s="32" t="s">
        <v>218</v>
      </c>
      <c r="D875" s="32" t="s">
        <v>136</v>
      </c>
      <c r="E875" s="33" t="s">
        <v>75</v>
      </c>
      <c r="F875" s="34" t="s">
        <v>53</v>
      </c>
      <c r="G875" s="31" t="s">
        <v>390</v>
      </c>
      <c r="H875" s="32"/>
      <c r="I875" s="47" t="n">
        <f aca="false">I876+I878+I880</f>
        <v>11829.6</v>
      </c>
    </row>
    <row r="876" customFormat="false" ht="38.25" hidden="false" customHeight="false" outlineLevel="0" collapsed="false">
      <c r="A876" s="40" t="s">
        <v>56</v>
      </c>
      <c r="B876" s="31" t="s">
        <v>220</v>
      </c>
      <c r="C876" s="32" t="s">
        <v>218</v>
      </c>
      <c r="D876" s="32" t="s">
        <v>136</v>
      </c>
      <c r="E876" s="33" t="s">
        <v>75</v>
      </c>
      <c r="F876" s="34" t="s">
        <v>53</v>
      </c>
      <c r="G876" s="31" t="s">
        <v>390</v>
      </c>
      <c r="H876" s="32" t="s">
        <v>57</v>
      </c>
      <c r="I876" s="47" t="n">
        <f aca="false">I877</f>
        <v>10760.9</v>
      </c>
    </row>
    <row r="877" customFormat="false" ht="12.75" hidden="false" customHeight="false" outlineLevel="0" collapsed="false">
      <c r="A877" s="30" t="s">
        <v>95</v>
      </c>
      <c r="B877" s="31" t="s">
        <v>220</v>
      </c>
      <c r="C877" s="32" t="s">
        <v>218</v>
      </c>
      <c r="D877" s="32" t="s">
        <v>136</v>
      </c>
      <c r="E877" s="33" t="s">
        <v>75</v>
      </c>
      <c r="F877" s="34" t="s">
        <v>53</v>
      </c>
      <c r="G877" s="31" t="s">
        <v>390</v>
      </c>
      <c r="H877" s="32" t="s">
        <v>96</v>
      </c>
      <c r="I877" s="47" t="n">
        <v>10760.9</v>
      </c>
    </row>
    <row r="878" customFormat="false" ht="12.75" hidden="false" customHeight="false" outlineLevel="0" collapsed="false">
      <c r="A878" s="40" t="s">
        <v>28</v>
      </c>
      <c r="B878" s="31" t="s">
        <v>220</v>
      </c>
      <c r="C878" s="32" t="s">
        <v>218</v>
      </c>
      <c r="D878" s="32" t="s">
        <v>136</v>
      </c>
      <c r="E878" s="33" t="s">
        <v>75</v>
      </c>
      <c r="F878" s="34" t="s">
        <v>53</v>
      </c>
      <c r="G878" s="31" t="s">
        <v>390</v>
      </c>
      <c r="H878" s="32" t="s">
        <v>29</v>
      </c>
      <c r="I878" s="47" t="n">
        <f aca="false">I879</f>
        <v>1061.7</v>
      </c>
    </row>
    <row r="879" customFormat="false" ht="12.75" hidden="false" customHeight="false" outlineLevel="0" collapsed="false">
      <c r="A879" s="30" t="s">
        <v>30</v>
      </c>
      <c r="B879" s="31" t="s">
        <v>220</v>
      </c>
      <c r="C879" s="32" t="s">
        <v>218</v>
      </c>
      <c r="D879" s="32" t="s">
        <v>136</v>
      </c>
      <c r="E879" s="33" t="s">
        <v>75</v>
      </c>
      <c r="F879" s="34" t="s">
        <v>53</v>
      </c>
      <c r="G879" s="31" t="s">
        <v>390</v>
      </c>
      <c r="H879" s="32" t="s">
        <v>31</v>
      </c>
      <c r="I879" s="47" t="n">
        <v>1061.7</v>
      </c>
    </row>
    <row r="880" customFormat="false" ht="12.75" hidden="false" customHeight="false" outlineLevel="0" collapsed="false">
      <c r="A880" s="40" t="s">
        <v>60</v>
      </c>
      <c r="B880" s="31" t="s">
        <v>220</v>
      </c>
      <c r="C880" s="32" t="s">
        <v>218</v>
      </c>
      <c r="D880" s="32" t="s">
        <v>136</v>
      </c>
      <c r="E880" s="33" t="s">
        <v>75</v>
      </c>
      <c r="F880" s="34" t="s">
        <v>53</v>
      </c>
      <c r="G880" s="31" t="s">
        <v>390</v>
      </c>
      <c r="H880" s="32" t="s">
        <v>61</v>
      </c>
      <c r="I880" s="47" t="n">
        <f aca="false">I881</f>
        <v>7</v>
      </c>
    </row>
    <row r="881" customFormat="false" ht="12.75" hidden="false" customHeight="false" outlineLevel="0" collapsed="false">
      <c r="A881" s="40" t="s">
        <v>62</v>
      </c>
      <c r="B881" s="31" t="s">
        <v>220</v>
      </c>
      <c r="C881" s="32" t="s">
        <v>218</v>
      </c>
      <c r="D881" s="32" t="s">
        <v>136</v>
      </c>
      <c r="E881" s="33" t="s">
        <v>75</v>
      </c>
      <c r="F881" s="34" t="s">
        <v>53</v>
      </c>
      <c r="G881" s="31" t="s">
        <v>390</v>
      </c>
      <c r="H881" s="32" t="s">
        <v>63</v>
      </c>
      <c r="I881" s="47" t="n">
        <v>7</v>
      </c>
    </row>
    <row r="882" customFormat="false" ht="25.5" hidden="false" customHeight="false" outlineLevel="0" collapsed="false">
      <c r="A882" s="40" t="s">
        <v>430</v>
      </c>
      <c r="B882" s="31" t="s">
        <v>220</v>
      </c>
      <c r="C882" s="32" t="s">
        <v>218</v>
      </c>
      <c r="D882" s="32" t="s">
        <v>136</v>
      </c>
      <c r="E882" s="33" t="s">
        <v>75</v>
      </c>
      <c r="F882" s="34" t="s">
        <v>53</v>
      </c>
      <c r="G882" s="31" t="s">
        <v>431</v>
      </c>
      <c r="H882" s="32"/>
      <c r="I882" s="47" t="n">
        <f aca="false">I883</f>
        <v>31372.2</v>
      </c>
    </row>
    <row r="883" customFormat="false" ht="16.5" hidden="false" customHeight="true" outlineLevel="0" collapsed="false">
      <c r="A883" s="30" t="s">
        <v>107</v>
      </c>
      <c r="B883" s="31" t="s">
        <v>220</v>
      </c>
      <c r="C883" s="32" t="s">
        <v>218</v>
      </c>
      <c r="D883" s="32" t="s">
        <v>136</v>
      </c>
      <c r="E883" s="33" t="s">
        <v>75</v>
      </c>
      <c r="F883" s="34" t="s">
        <v>53</v>
      </c>
      <c r="G883" s="31" t="s">
        <v>431</v>
      </c>
      <c r="H883" s="32" t="s">
        <v>108</v>
      </c>
      <c r="I883" s="47" t="n">
        <f aca="false">I884</f>
        <v>31372.2</v>
      </c>
    </row>
    <row r="884" customFormat="false" ht="12.75" hidden="false" customHeight="false" outlineLevel="0" collapsed="false">
      <c r="A884" s="30" t="s">
        <v>323</v>
      </c>
      <c r="B884" s="31" t="s">
        <v>220</v>
      </c>
      <c r="C884" s="32" t="s">
        <v>218</v>
      </c>
      <c r="D884" s="32" t="s">
        <v>136</v>
      </c>
      <c r="E884" s="33" t="s">
        <v>75</v>
      </c>
      <c r="F884" s="34" t="s">
        <v>53</v>
      </c>
      <c r="G884" s="31" t="s">
        <v>431</v>
      </c>
      <c r="H884" s="32" t="s">
        <v>110</v>
      </c>
      <c r="I884" s="47" t="n">
        <v>31372.2</v>
      </c>
    </row>
    <row r="885" customFormat="false" ht="12.75" hidden="false" customHeight="false" outlineLevel="0" collapsed="false">
      <c r="A885" s="19" t="s">
        <v>130</v>
      </c>
      <c r="B885" s="20" t="s">
        <v>220</v>
      </c>
      <c r="C885" s="21" t="s">
        <v>218</v>
      </c>
      <c r="D885" s="21" t="s">
        <v>136</v>
      </c>
      <c r="E885" s="22" t="s">
        <v>131</v>
      </c>
      <c r="F885" s="23" t="s">
        <v>22</v>
      </c>
      <c r="G885" s="20" t="s">
        <v>23</v>
      </c>
      <c r="H885" s="21"/>
      <c r="I885" s="46" t="n">
        <f aca="false">I886</f>
        <v>8</v>
      </c>
    </row>
    <row r="886" customFormat="false" ht="25.5" hidden="false" customHeight="false" outlineLevel="0" collapsed="false">
      <c r="A886" s="40" t="s">
        <v>398</v>
      </c>
      <c r="B886" s="31" t="s">
        <v>220</v>
      </c>
      <c r="C886" s="32" t="s">
        <v>218</v>
      </c>
      <c r="D886" s="32" t="s">
        <v>136</v>
      </c>
      <c r="E886" s="33" t="s">
        <v>131</v>
      </c>
      <c r="F886" s="34" t="s">
        <v>22</v>
      </c>
      <c r="G886" s="31" t="s">
        <v>399</v>
      </c>
      <c r="H886" s="32"/>
      <c r="I886" s="47" t="n">
        <f aca="false">I887</f>
        <v>8</v>
      </c>
    </row>
    <row r="887" customFormat="false" ht="25.5" hidden="false" customHeight="false" outlineLevel="0" collapsed="false">
      <c r="A887" s="30" t="s">
        <v>107</v>
      </c>
      <c r="B887" s="31" t="s">
        <v>220</v>
      </c>
      <c r="C887" s="32" t="s">
        <v>218</v>
      </c>
      <c r="D887" s="32" t="s">
        <v>136</v>
      </c>
      <c r="E887" s="33" t="s">
        <v>131</v>
      </c>
      <c r="F887" s="34" t="s">
        <v>22</v>
      </c>
      <c r="G887" s="31" t="s">
        <v>399</v>
      </c>
      <c r="H887" s="32" t="s">
        <v>108</v>
      </c>
      <c r="I887" s="47" t="n">
        <f aca="false">I888</f>
        <v>8</v>
      </c>
    </row>
    <row r="888" customFormat="false" ht="12.75" hidden="false" customHeight="false" outlineLevel="0" collapsed="false">
      <c r="A888" s="30" t="s">
        <v>323</v>
      </c>
      <c r="B888" s="31" t="s">
        <v>220</v>
      </c>
      <c r="C888" s="32" t="s">
        <v>218</v>
      </c>
      <c r="D888" s="32" t="s">
        <v>136</v>
      </c>
      <c r="E888" s="33" t="s">
        <v>131</v>
      </c>
      <c r="F888" s="34" t="s">
        <v>22</v>
      </c>
      <c r="G888" s="31" t="s">
        <v>399</v>
      </c>
      <c r="H888" s="32" t="s">
        <v>110</v>
      </c>
      <c r="I888" s="47" t="n">
        <v>8</v>
      </c>
    </row>
    <row r="889" customFormat="false" ht="12.75" hidden="false" customHeight="false" outlineLevel="0" collapsed="false">
      <c r="A889" s="25" t="s">
        <v>241</v>
      </c>
      <c r="B889" s="20" t="s">
        <v>220</v>
      </c>
      <c r="C889" s="21" t="s">
        <v>100</v>
      </c>
      <c r="D889" s="21"/>
      <c r="E889" s="33"/>
      <c r="F889" s="34"/>
      <c r="G889" s="31"/>
      <c r="H889" s="21"/>
      <c r="I889" s="46" t="n">
        <f aca="false">I890</f>
        <v>32390.6</v>
      </c>
    </row>
    <row r="890" customFormat="false" ht="12.75" hidden="false" customHeight="false" outlineLevel="0" collapsed="false">
      <c r="A890" s="25" t="s">
        <v>252</v>
      </c>
      <c r="B890" s="20" t="s">
        <v>220</v>
      </c>
      <c r="C890" s="21" t="s">
        <v>100</v>
      </c>
      <c r="D890" s="21" t="s">
        <v>19</v>
      </c>
      <c r="E890" s="22"/>
      <c r="F890" s="23"/>
      <c r="G890" s="20"/>
      <c r="H890" s="21"/>
      <c r="I890" s="46" t="n">
        <f aca="false">I891</f>
        <v>32390.6</v>
      </c>
    </row>
    <row r="891" customFormat="false" ht="25.5" hidden="false" customHeight="false" outlineLevel="0" collapsed="false">
      <c r="A891" s="19" t="s">
        <v>221</v>
      </c>
      <c r="B891" s="20" t="s">
        <v>220</v>
      </c>
      <c r="C891" s="21" t="s">
        <v>100</v>
      </c>
      <c r="D891" s="21" t="s">
        <v>19</v>
      </c>
      <c r="E891" s="22" t="s">
        <v>75</v>
      </c>
      <c r="F891" s="23" t="s">
        <v>22</v>
      </c>
      <c r="G891" s="20" t="s">
        <v>23</v>
      </c>
      <c r="H891" s="32"/>
      <c r="I891" s="46" t="n">
        <f aca="false">I892</f>
        <v>32390.6</v>
      </c>
    </row>
    <row r="892" customFormat="false" ht="12.75" hidden="false" customHeight="false" outlineLevel="0" collapsed="false">
      <c r="A892" s="40" t="s">
        <v>222</v>
      </c>
      <c r="B892" s="31" t="s">
        <v>220</v>
      </c>
      <c r="C892" s="32" t="s">
        <v>100</v>
      </c>
      <c r="D892" s="32" t="s">
        <v>19</v>
      </c>
      <c r="E892" s="33" t="s">
        <v>75</v>
      </c>
      <c r="F892" s="34" t="s">
        <v>39</v>
      </c>
      <c r="G892" s="31" t="s">
        <v>23</v>
      </c>
      <c r="H892" s="32"/>
      <c r="I892" s="47" t="n">
        <f aca="false">I898+I893+I901+I904</f>
        <v>32390.6</v>
      </c>
    </row>
    <row r="893" customFormat="false" ht="38.25" hidden="false" customHeight="false" outlineLevel="0" collapsed="false">
      <c r="A893" s="36" t="s">
        <v>426</v>
      </c>
      <c r="B893" s="31" t="s">
        <v>220</v>
      </c>
      <c r="C893" s="32" t="s">
        <v>100</v>
      </c>
      <c r="D893" s="32" t="s">
        <v>19</v>
      </c>
      <c r="E893" s="33" t="s">
        <v>75</v>
      </c>
      <c r="F893" s="34" t="s">
        <v>39</v>
      </c>
      <c r="G893" s="31" t="s">
        <v>427</v>
      </c>
      <c r="H893" s="32"/>
      <c r="I893" s="47" t="n">
        <f aca="false">I896+I894</f>
        <v>12168.4</v>
      </c>
    </row>
    <row r="894" customFormat="false" ht="12.75" hidden="false" customHeight="false" outlineLevel="0" collapsed="false">
      <c r="A894" s="40" t="s">
        <v>28</v>
      </c>
      <c r="B894" s="31" t="s">
        <v>220</v>
      </c>
      <c r="C894" s="32" t="s">
        <v>100</v>
      </c>
      <c r="D894" s="32" t="s">
        <v>19</v>
      </c>
      <c r="E894" s="33" t="s">
        <v>75</v>
      </c>
      <c r="F894" s="34" t="s">
        <v>39</v>
      </c>
      <c r="G894" s="31" t="s">
        <v>427</v>
      </c>
      <c r="H894" s="32" t="s">
        <v>29</v>
      </c>
      <c r="I894" s="47" t="n">
        <f aca="false">I895</f>
        <v>572.6</v>
      </c>
    </row>
    <row r="895" customFormat="false" ht="12.75" hidden="false" customHeight="false" outlineLevel="0" collapsed="false">
      <c r="A895" s="30" t="s">
        <v>30</v>
      </c>
      <c r="B895" s="31" t="s">
        <v>220</v>
      </c>
      <c r="C895" s="32" t="s">
        <v>100</v>
      </c>
      <c r="D895" s="32" t="s">
        <v>19</v>
      </c>
      <c r="E895" s="33" t="s">
        <v>75</v>
      </c>
      <c r="F895" s="34" t="s">
        <v>39</v>
      </c>
      <c r="G895" s="31" t="s">
        <v>427</v>
      </c>
      <c r="H895" s="32" t="s">
        <v>31</v>
      </c>
      <c r="I895" s="47" t="n">
        <v>572.6</v>
      </c>
    </row>
    <row r="896" customFormat="false" ht="12.75" hidden="false" customHeight="false" outlineLevel="0" collapsed="false">
      <c r="A896" s="41" t="s">
        <v>117</v>
      </c>
      <c r="B896" s="31" t="s">
        <v>220</v>
      </c>
      <c r="C896" s="32" t="s">
        <v>100</v>
      </c>
      <c r="D896" s="32" t="s">
        <v>19</v>
      </c>
      <c r="E896" s="33" t="s">
        <v>75</v>
      </c>
      <c r="F896" s="34" t="s">
        <v>39</v>
      </c>
      <c r="G896" s="31" t="s">
        <v>427</v>
      </c>
      <c r="H896" s="32" t="s">
        <v>118</v>
      </c>
      <c r="I896" s="47" t="n">
        <f aca="false">I897</f>
        <v>11595.8</v>
      </c>
    </row>
    <row r="897" customFormat="false" ht="12.75" hidden="false" customHeight="false" outlineLevel="0" collapsed="false">
      <c r="A897" s="30" t="s">
        <v>239</v>
      </c>
      <c r="B897" s="31" t="s">
        <v>220</v>
      </c>
      <c r="C897" s="32" t="s">
        <v>100</v>
      </c>
      <c r="D897" s="32" t="s">
        <v>19</v>
      </c>
      <c r="E897" s="33" t="s">
        <v>75</v>
      </c>
      <c r="F897" s="34" t="s">
        <v>39</v>
      </c>
      <c r="G897" s="31" t="s">
        <v>427</v>
      </c>
      <c r="H897" s="32" t="s">
        <v>240</v>
      </c>
      <c r="I897" s="47" t="n">
        <v>11595.8</v>
      </c>
    </row>
    <row r="898" customFormat="false" ht="12.75" hidden="false" customHeight="false" outlineLevel="0" collapsed="false">
      <c r="A898" s="40" t="s">
        <v>432</v>
      </c>
      <c r="B898" s="55" t="s">
        <v>220</v>
      </c>
      <c r="C898" s="43" t="s">
        <v>100</v>
      </c>
      <c r="D898" s="43" t="s">
        <v>19</v>
      </c>
      <c r="E898" s="33" t="s">
        <v>75</v>
      </c>
      <c r="F898" s="34" t="s">
        <v>39</v>
      </c>
      <c r="G898" s="31" t="s">
        <v>433</v>
      </c>
      <c r="H898" s="43"/>
      <c r="I898" s="47" t="n">
        <f aca="false">I899</f>
        <v>5941.4</v>
      </c>
    </row>
    <row r="899" customFormat="false" ht="12.75" hidden="false" customHeight="false" outlineLevel="0" collapsed="false">
      <c r="A899" s="41" t="s">
        <v>117</v>
      </c>
      <c r="B899" s="55" t="s">
        <v>220</v>
      </c>
      <c r="C899" s="43" t="s">
        <v>100</v>
      </c>
      <c r="D899" s="43" t="s">
        <v>19</v>
      </c>
      <c r="E899" s="33" t="s">
        <v>75</v>
      </c>
      <c r="F899" s="34" t="s">
        <v>39</v>
      </c>
      <c r="G899" s="31" t="s">
        <v>433</v>
      </c>
      <c r="H899" s="43" t="s">
        <v>118</v>
      </c>
      <c r="I899" s="47" t="n">
        <f aca="false">I900</f>
        <v>5941.4</v>
      </c>
    </row>
    <row r="900" customFormat="false" ht="12.75" hidden="false" customHeight="false" outlineLevel="0" collapsed="false">
      <c r="A900" s="41" t="s">
        <v>315</v>
      </c>
      <c r="B900" s="55" t="s">
        <v>220</v>
      </c>
      <c r="C900" s="43" t="s">
        <v>100</v>
      </c>
      <c r="D900" s="43" t="s">
        <v>19</v>
      </c>
      <c r="E900" s="33" t="s">
        <v>75</v>
      </c>
      <c r="F900" s="34" t="s">
        <v>39</v>
      </c>
      <c r="G900" s="31" t="s">
        <v>433</v>
      </c>
      <c r="H900" s="43" t="s">
        <v>316</v>
      </c>
      <c r="I900" s="47" t="n">
        <v>5941.4</v>
      </c>
    </row>
    <row r="901" customFormat="false" ht="12.75" hidden="false" customHeight="false" outlineLevel="0" collapsed="false">
      <c r="A901" s="41" t="s">
        <v>434</v>
      </c>
      <c r="B901" s="55" t="s">
        <v>220</v>
      </c>
      <c r="C901" s="43" t="s">
        <v>100</v>
      </c>
      <c r="D901" s="43" t="s">
        <v>19</v>
      </c>
      <c r="E901" s="33" t="s">
        <v>75</v>
      </c>
      <c r="F901" s="34" t="s">
        <v>39</v>
      </c>
      <c r="G901" s="31" t="s">
        <v>435</v>
      </c>
      <c r="H901" s="43"/>
      <c r="I901" s="47" t="n">
        <f aca="false">I902</f>
        <v>3695.8</v>
      </c>
    </row>
    <row r="902" customFormat="false" ht="12.75" hidden="false" customHeight="false" outlineLevel="0" collapsed="false">
      <c r="A902" s="41" t="s">
        <v>117</v>
      </c>
      <c r="B902" s="55" t="s">
        <v>220</v>
      </c>
      <c r="C902" s="43" t="s">
        <v>100</v>
      </c>
      <c r="D902" s="43" t="s">
        <v>19</v>
      </c>
      <c r="E902" s="33" t="s">
        <v>75</v>
      </c>
      <c r="F902" s="34" t="s">
        <v>39</v>
      </c>
      <c r="G902" s="31" t="s">
        <v>435</v>
      </c>
      <c r="H902" s="43" t="s">
        <v>118</v>
      </c>
      <c r="I902" s="47" t="n">
        <f aca="false">I903</f>
        <v>3695.8</v>
      </c>
    </row>
    <row r="903" customFormat="false" ht="12.75" hidden="false" customHeight="false" outlineLevel="0" collapsed="false">
      <c r="A903" s="41" t="s">
        <v>336</v>
      </c>
      <c r="B903" s="55" t="s">
        <v>220</v>
      </c>
      <c r="C903" s="43" t="s">
        <v>100</v>
      </c>
      <c r="D903" s="43" t="s">
        <v>19</v>
      </c>
      <c r="E903" s="33" t="s">
        <v>75</v>
      </c>
      <c r="F903" s="34" t="s">
        <v>39</v>
      </c>
      <c r="G903" s="31" t="s">
        <v>435</v>
      </c>
      <c r="H903" s="43" t="s">
        <v>337</v>
      </c>
      <c r="I903" s="47" t="n">
        <v>3695.8</v>
      </c>
    </row>
    <row r="904" customFormat="false" ht="12.75" hidden="false" customHeight="false" outlineLevel="0" collapsed="false">
      <c r="A904" s="41" t="s">
        <v>436</v>
      </c>
      <c r="B904" s="55" t="s">
        <v>220</v>
      </c>
      <c r="C904" s="43" t="s">
        <v>100</v>
      </c>
      <c r="D904" s="43" t="s">
        <v>19</v>
      </c>
      <c r="E904" s="33" t="s">
        <v>75</v>
      </c>
      <c r="F904" s="34" t="s">
        <v>39</v>
      </c>
      <c r="G904" s="31" t="s">
        <v>437</v>
      </c>
      <c r="H904" s="43"/>
      <c r="I904" s="47" t="n">
        <f aca="false">I905</f>
        <v>10585</v>
      </c>
    </row>
    <row r="905" customFormat="false" ht="12.75" hidden="false" customHeight="false" outlineLevel="0" collapsed="false">
      <c r="A905" s="41" t="s">
        <v>117</v>
      </c>
      <c r="B905" s="55" t="s">
        <v>220</v>
      </c>
      <c r="C905" s="43" t="s">
        <v>100</v>
      </c>
      <c r="D905" s="43" t="s">
        <v>19</v>
      </c>
      <c r="E905" s="33" t="s">
        <v>75</v>
      </c>
      <c r="F905" s="34" t="s">
        <v>39</v>
      </c>
      <c r="G905" s="31" t="s">
        <v>437</v>
      </c>
      <c r="H905" s="43" t="s">
        <v>118</v>
      </c>
      <c r="I905" s="47" t="n">
        <f aca="false">I906</f>
        <v>10585</v>
      </c>
    </row>
    <row r="906" customFormat="false" ht="12.75" hidden="false" customHeight="false" outlineLevel="0" collapsed="false">
      <c r="A906" s="41" t="s">
        <v>315</v>
      </c>
      <c r="B906" s="55" t="s">
        <v>220</v>
      </c>
      <c r="C906" s="43" t="s">
        <v>100</v>
      </c>
      <c r="D906" s="43" t="s">
        <v>19</v>
      </c>
      <c r="E906" s="33" t="s">
        <v>75</v>
      </c>
      <c r="F906" s="34" t="s">
        <v>39</v>
      </c>
      <c r="G906" s="31" t="s">
        <v>437</v>
      </c>
      <c r="H906" s="43" t="s">
        <v>316</v>
      </c>
      <c r="I906" s="47" t="n">
        <v>10585</v>
      </c>
    </row>
    <row r="907" customFormat="false" ht="12.75" hidden="false" customHeight="false" outlineLevel="0" collapsed="false">
      <c r="A907" s="12" t="s">
        <v>438</v>
      </c>
      <c r="B907" s="17" t="s">
        <v>439</v>
      </c>
      <c r="C907" s="87"/>
      <c r="D907" s="87"/>
      <c r="E907" s="88"/>
      <c r="F907" s="88"/>
      <c r="G907" s="88"/>
      <c r="H907" s="87"/>
      <c r="I907" s="59" t="n">
        <f aca="false">I908+I932</f>
        <v>23120.3</v>
      </c>
    </row>
    <row r="908" customFormat="false" ht="13.5" hidden="false" customHeight="false" outlineLevel="0" collapsed="false">
      <c r="A908" s="81" t="s">
        <v>440</v>
      </c>
      <c r="B908" s="20" t="s">
        <v>439</v>
      </c>
      <c r="C908" s="21" t="s">
        <v>17</v>
      </c>
      <c r="D908" s="21"/>
      <c r="E908" s="33"/>
      <c r="F908" s="34"/>
      <c r="G908" s="31"/>
      <c r="H908" s="21"/>
      <c r="I908" s="24" t="n">
        <f aca="false">I909+I927+I922</f>
        <v>14171.7</v>
      </c>
    </row>
    <row r="909" customFormat="false" ht="25.5" hidden="false" customHeight="false" outlineLevel="0" collapsed="false">
      <c r="A909" s="25" t="s">
        <v>282</v>
      </c>
      <c r="B909" s="20" t="s">
        <v>439</v>
      </c>
      <c r="C909" s="21" t="s">
        <v>17</v>
      </c>
      <c r="D909" s="21" t="s">
        <v>37</v>
      </c>
      <c r="E909" s="33"/>
      <c r="F909" s="34"/>
      <c r="G909" s="31"/>
      <c r="H909" s="21"/>
      <c r="I909" s="24" t="n">
        <f aca="false">I910</f>
        <v>13141.7</v>
      </c>
    </row>
    <row r="910" customFormat="false" ht="25.5" hidden="false" customHeight="false" outlineLevel="0" collapsed="false">
      <c r="A910" s="42" t="s">
        <v>441</v>
      </c>
      <c r="B910" s="20" t="s">
        <v>439</v>
      </c>
      <c r="C910" s="21" t="s">
        <v>17</v>
      </c>
      <c r="D910" s="21" t="s">
        <v>37</v>
      </c>
      <c r="E910" s="22" t="s">
        <v>442</v>
      </c>
      <c r="F910" s="23" t="s">
        <v>22</v>
      </c>
      <c r="G910" s="20" t="s">
        <v>23</v>
      </c>
      <c r="H910" s="21"/>
      <c r="I910" s="24" t="n">
        <f aca="false">I911</f>
        <v>13141.7</v>
      </c>
    </row>
    <row r="911" customFormat="false" ht="12.75" hidden="false" customHeight="false" outlineLevel="0" collapsed="false">
      <c r="A911" s="40" t="s">
        <v>443</v>
      </c>
      <c r="B911" s="31" t="s">
        <v>439</v>
      </c>
      <c r="C911" s="32" t="s">
        <v>17</v>
      </c>
      <c r="D911" s="32" t="s">
        <v>37</v>
      </c>
      <c r="E911" s="33" t="s">
        <v>442</v>
      </c>
      <c r="F911" s="34" t="s">
        <v>92</v>
      </c>
      <c r="G911" s="31" t="s">
        <v>23</v>
      </c>
      <c r="H911" s="32"/>
      <c r="I911" s="35" t="n">
        <f aca="false">I912+I915</f>
        <v>13141.7</v>
      </c>
    </row>
    <row r="912" customFormat="false" ht="12.75" hidden="false" customHeight="false" outlineLevel="0" collapsed="false">
      <c r="A912" s="36" t="s">
        <v>54</v>
      </c>
      <c r="B912" s="31" t="s">
        <v>439</v>
      </c>
      <c r="C912" s="32" t="s">
        <v>17</v>
      </c>
      <c r="D912" s="32" t="s">
        <v>37</v>
      </c>
      <c r="E912" s="33" t="s">
        <v>442</v>
      </c>
      <c r="F912" s="34" t="s">
        <v>92</v>
      </c>
      <c r="G912" s="31" t="s">
        <v>55</v>
      </c>
      <c r="H912" s="32"/>
      <c r="I912" s="35" t="n">
        <f aca="false">I913</f>
        <v>11474.9</v>
      </c>
    </row>
    <row r="913" customFormat="false" ht="38.25" hidden="false" customHeight="false" outlineLevel="0" collapsed="false">
      <c r="A913" s="36" t="s">
        <v>56</v>
      </c>
      <c r="B913" s="31" t="s">
        <v>439</v>
      </c>
      <c r="C913" s="32" t="s">
        <v>17</v>
      </c>
      <c r="D913" s="32" t="s">
        <v>37</v>
      </c>
      <c r="E913" s="33" t="s">
        <v>442</v>
      </c>
      <c r="F913" s="34" t="s">
        <v>92</v>
      </c>
      <c r="G913" s="31" t="s">
        <v>55</v>
      </c>
      <c r="H913" s="32" t="s">
        <v>57</v>
      </c>
      <c r="I913" s="35" t="n">
        <f aca="false">I914</f>
        <v>11474.9</v>
      </c>
    </row>
    <row r="914" customFormat="false" ht="12.75" hidden="false" customHeight="false" outlineLevel="0" collapsed="false">
      <c r="A914" s="40" t="s">
        <v>58</v>
      </c>
      <c r="B914" s="31" t="s">
        <v>439</v>
      </c>
      <c r="C914" s="32" t="s">
        <v>17</v>
      </c>
      <c r="D914" s="32" t="s">
        <v>37</v>
      </c>
      <c r="E914" s="33" t="s">
        <v>442</v>
      </c>
      <c r="F914" s="34" t="s">
        <v>92</v>
      </c>
      <c r="G914" s="31" t="s">
        <v>55</v>
      </c>
      <c r="H914" s="32" t="s">
        <v>59</v>
      </c>
      <c r="I914" s="35" t="n">
        <v>11474.9</v>
      </c>
    </row>
    <row r="915" customFormat="false" ht="12.75" hidden="false" customHeight="false" outlineLevel="0" collapsed="false">
      <c r="A915" s="40" t="s">
        <v>50</v>
      </c>
      <c r="B915" s="31" t="s">
        <v>439</v>
      </c>
      <c r="C915" s="32" t="s">
        <v>17</v>
      </c>
      <c r="D915" s="32" t="s">
        <v>37</v>
      </c>
      <c r="E915" s="33" t="s">
        <v>442</v>
      </c>
      <c r="F915" s="34" t="s">
        <v>92</v>
      </c>
      <c r="G915" s="31" t="s">
        <v>51</v>
      </c>
      <c r="H915" s="32"/>
      <c r="I915" s="35" t="n">
        <f aca="false">I916+I918+I920</f>
        <v>1666.8</v>
      </c>
    </row>
    <row r="916" customFormat="false" ht="38.25" hidden="false" customHeight="false" outlineLevel="0" collapsed="false">
      <c r="A916" s="36" t="s">
        <v>56</v>
      </c>
      <c r="B916" s="31" t="s">
        <v>439</v>
      </c>
      <c r="C916" s="32" t="s">
        <v>17</v>
      </c>
      <c r="D916" s="32" t="s">
        <v>37</v>
      </c>
      <c r="E916" s="33" t="s">
        <v>442</v>
      </c>
      <c r="F916" s="34" t="s">
        <v>92</v>
      </c>
      <c r="G916" s="31" t="s">
        <v>51</v>
      </c>
      <c r="H916" s="32" t="s">
        <v>57</v>
      </c>
      <c r="I916" s="35" t="n">
        <f aca="false">I917</f>
        <v>17.2</v>
      </c>
    </row>
    <row r="917" customFormat="false" ht="12.75" hidden="false" customHeight="false" outlineLevel="0" collapsed="false">
      <c r="A917" s="40" t="s">
        <v>58</v>
      </c>
      <c r="B917" s="31" t="s">
        <v>439</v>
      </c>
      <c r="C917" s="32" t="s">
        <v>17</v>
      </c>
      <c r="D917" s="32" t="s">
        <v>37</v>
      </c>
      <c r="E917" s="33" t="s">
        <v>442</v>
      </c>
      <c r="F917" s="34" t="s">
        <v>92</v>
      </c>
      <c r="G917" s="31" t="s">
        <v>51</v>
      </c>
      <c r="H917" s="32" t="s">
        <v>59</v>
      </c>
      <c r="I917" s="35" t="n">
        <v>17.2</v>
      </c>
    </row>
    <row r="918" customFormat="false" ht="12.75" hidden="false" customHeight="false" outlineLevel="0" collapsed="false">
      <c r="A918" s="40" t="s">
        <v>28</v>
      </c>
      <c r="B918" s="31" t="s">
        <v>439</v>
      </c>
      <c r="C918" s="32" t="s">
        <v>17</v>
      </c>
      <c r="D918" s="32" t="s">
        <v>37</v>
      </c>
      <c r="E918" s="33" t="s">
        <v>442</v>
      </c>
      <c r="F918" s="34" t="s">
        <v>92</v>
      </c>
      <c r="G918" s="31" t="s">
        <v>51</v>
      </c>
      <c r="H918" s="32" t="s">
        <v>29</v>
      </c>
      <c r="I918" s="35" t="n">
        <f aca="false">I919</f>
        <v>1645.5</v>
      </c>
    </row>
    <row r="919" customFormat="false" ht="12.75" hidden="false" customHeight="false" outlineLevel="0" collapsed="false">
      <c r="A919" s="30" t="s">
        <v>30</v>
      </c>
      <c r="B919" s="31" t="s">
        <v>439</v>
      </c>
      <c r="C919" s="32" t="s">
        <v>17</v>
      </c>
      <c r="D919" s="32" t="s">
        <v>37</v>
      </c>
      <c r="E919" s="33" t="s">
        <v>442</v>
      </c>
      <c r="F919" s="34" t="s">
        <v>92</v>
      </c>
      <c r="G919" s="31" t="s">
        <v>51</v>
      </c>
      <c r="H919" s="32" t="s">
        <v>31</v>
      </c>
      <c r="I919" s="35" t="n">
        <v>1645.5</v>
      </c>
    </row>
    <row r="920" customFormat="false" ht="12.75" hidden="false" customHeight="false" outlineLevel="0" collapsed="false">
      <c r="A920" s="40" t="s">
        <v>60</v>
      </c>
      <c r="B920" s="31" t="s">
        <v>439</v>
      </c>
      <c r="C920" s="32" t="s">
        <v>17</v>
      </c>
      <c r="D920" s="32" t="s">
        <v>37</v>
      </c>
      <c r="E920" s="33" t="s">
        <v>442</v>
      </c>
      <c r="F920" s="34" t="s">
        <v>92</v>
      </c>
      <c r="G920" s="31" t="s">
        <v>51</v>
      </c>
      <c r="H920" s="32" t="s">
        <v>61</v>
      </c>
      <c r="I920" s="35" t="n">
        <f aca="false">I921</f>
        <v>4.1</v>
      </c>
    </row>
    <row r="921" customFormat="false" ht="12.75" hidden="false" customHeight="false" outlineLevel="0" collapsed="false">
      <c r="A921" s="40" t="s">
        <v>62</v>
      </c>
      <c r="B921" s="31" t="s">
        <v>439</v>
      </c>
      <c r="C921" s="32" t="s">
        <v>17</v>
      </c>
      <c r="D921" s="32" t="s">
        <v>37</v>
      </c>
      <c r="E921" s="33" t="s">
        <v>442</v>
      </c>
      <c r="F921" s="34" t="s">
        <v>92</v>
      </c>
      <c r="G921" s="31" t="s">
        <v>51</v>
      </c>
      <c r="H921" s="32" t="s">
        <v>63</v>
      </c>
      <c r="I921" s="35" t="n">
        <v>4.1</v>
      </c>
    </row>
    <row r="922" customFormat="false" ht="12.75" hidden="false" customHeight="false" outlineLevel="0" collapsed="false">
      <c r="A922" s="25" t="s">
        <v>302</v>
      </c>
      <c r="B922" s="20" t="s">
        <v>439</v>
      </c>
      <c r="C922" s="21" t="s">
        <v>17</v>
      </c>
      <c r="D922" s="21" t="s">
        <v>168</v>
      </c>
      <c r="E922" s="22"/>
      <c r="F922" s="23"/>
      <c r="G922" s="20"/>
      <c r="H922" s="21"/>
      <c r="I922" s="24" t="n">
        <f aca="false">I923</f>
        <v>1000</v>
      </c>
    </row>
    <row r="923" customFormat="false" ht="12.75" hidden="false" customHeight="false" outlineLevel="0" collapsed="false">
      <c r="A923" s="19" t="s">
        <v>302</v>
      </c>
      <c r="B923" s="20" t="s">
        <v>439</v>
      </c>
      <c r="C923" s="21" t="s">
        <v>17</v>
      </c>
      <c r="D923" s="21" t="s">
        <v>168</v>
      </c>
      <c r="E923" s="22" t="s">
        <v>444</v>
      </c>
      <c r="F923" s="23" t="s">
        <v>22</v>
      </c>
      <c r="G923" s="20" t="s">
        <v>23</v>
      </c>
      <c r="H923" s="21"/>
      <c r="I923" s="24" t="n">
        <f aca="false">I924</f>
        <v>1000</v>
      </c>
    </row>
    <row r="924" customFormat="false" ht="12.75" hidden="false" customHeight="false" outlineLevel="0" collapsed="false">
      <c r="A924" s="40" t="s">
        <v>445</v>
      </c>
      <c r="B924" s="31" t="s">
        <v>439</v>
      </c>
      <c r="C924" s="32" t="s">
        <v>17</v>
      </c>
      <c r="D924" s="32" t="s">
        <v>168</v>
      </c>
      <c r="E924" s="33" t="s">
        <v>444</v>
      </c>
      <c r="F924" s="34" t="s">
        <v>22</v>
      </c>
      <c r="G924" s="31" t="s">
        <v>446</v>
      </c>
      <c r="H924" s="32"/>
      <c r="I924" s="35" t="n">
        <f aca="false">I925</f>
        <v>1000</v>
      </c>
    </row>
    <row r="925" customFormat="false" ht="12.75" hidden="false" customHeight="false" outlineLevel="0" collapsed="false">
      <c r="A925" s="40" t="s">
        <v>60</v>
      </c>
      <c r="B925" s="31" t="s">
        <v>439</v>
      </c>
      <c r="C925" s="32" t="s">
        <v>17</v>
      </c>
      <c r="D925" s="32" t="s">
        <v>168</v>
      </c>
      <c r="E925" s="33" t="s">
        <v>444</v>
      </c>
      <c r="F925" s="34" t="s">
        <v>22</v>
      </c>
      <c r="G925" s="31" t="s">
        <v>446</v>
      </c>
      <c r="H925" s="32" t="s">
        <v>61</v>
      </c>
      <c r="I925" s="35" t="n">
        <f aca="false">I926</f>
        <v>1000</v>
      </c>
    </row>
    <row r="926" customFormat="false" ht="12.75" hidden="false" customHeight="false" outlineLevel="0" collapsed="false">
      <c r="A926" s="40" t="s">
        <v>447</v>
      </c>
      <c r="B926" s="31" t="s">
        <v>439</v>
      </c>
      <c r="C926" s="32" t="s">
        <v>17</v>
      </c>
      <c r="D926" s="32" t="s">
        <v>168</v>
      </c>
      <c r="E926" s="33" t="s">
        <v>444</v>
      </c>
      <c r="F926" s="34" t="s">
        <v>22</v>
      </c>
      <c r="G926" s="31" t="s">
        <v>446</v>
      </c>
      <c r="H926" s="32" t="s">
        <v>448</v>
      </c>
      <c r="I926" s="35" t="n">
        <v>1000</v>
      </c>
    </row>
    <row r="927" customFormat="false" ht="12.75" hidden="false" customHeight="false" outlineLevel="0" collapsed="false">
      <c r="A927" s="25" t="s">
        <v>74</v>
      </c>
      <c r="B927" s="20" t="s">
        <v>439</v>
      </c>
      <c r="C927" s="21" t="s">
        <v>17</v>
      </c>
      <c r="D927" s="21" t="s">
        <v>75</v>
      </c>
      <c r="E927" s="33"/>
      <c r="F927" s="34"/>
      <c r="G927" s="31"/>
      <c r="H927" s="32"/>
      <c r="I927" s="24" t="n">
        <f aca="false">I928</f>
        <v>30</v>
      </c>
    </row>
    <row r="928" customFormat="false" ht="12.75" hidden="false" customHeight="false" outlineLevel="0" collapsed="false">
      <c r="A928" s="25" t="s">
        <v>125</v>
      </c>
      <c r="B928" s="20" t="s">
        <v>439</v>
      </c>
      <c r="C928" s="21" t="s">
        <v>17</v>
      </c>
      <c r="D928" s="21" t="s">
        <v>75</v>
      </c>
      <c r="E928" s="22" t="s">
        <v>126</v>
      </c>
      <c r="F928" s="23" t="s">
        <v>22</v>
      </c>
      <c r="G928" s="20" t="s">
        <v>23</v>
      </c>
      <c r="H928" s="21"/>
      <c r="I928" s="24" t="n">
        <f aca="false">I929</f>
        <v>30</v>
      </c>
    </row>
    <row r="929" customFormat="false" ht="51" hidden="false" customHeight="false" outlineLevel="0" collapsed="false">
      <c r="A929" s="36" t="s">
        <v>127</v>
      </c>
      <c r="B929" s="31" t="s">
        <v>439</v>
      </c>
      <c r="C929" s="32" t="s">
        <v>17</v>
      </c>
      <c r="D929" s="32" t="s">
        <v>75</v>
      </c>
      <c r="E929" s="33" t="s">
        <v>126</v>
      </c>
      <c r="F929" s="34" t="s">
        <v>22</v>
      </c>
      <c r="G929" s="31" t="s">
        <v>128</v>
      </c>
      <c r="H929" s="32"/>
      <c r="I929" s="35" t="n">
        <f aca="false">I930</f>
        <v>30</v>
      </c>
    </row>
    <row r="930" customFormat="false" ht="12.75" hidden="false" customHeight="false" outlineLevel="0" collapsed="false">
      <c r="A930" s="40" t="s">
        <v>60</v>
      </c>
      <c r="B930" s="31" t="s">
        <v>439</v>
      </c>
      <c r="C930" s="32" t="s">
        <v>17</v>
      </c>
      <c r="D930" s="32" t="s">
        <v>75</v>
      </c>
      <c r="E930" s="33" t="s">
        <v>126</v>
      </c>
      <c r="F930" s="34" t="s">
        <v>22</v>
      </c>
      <c r="G930" s="31" t="s">
        <v>128</v>
      </c>
      <c r="H930" s="32" t="s">
        <v>61</v>
      </c>
      <c r="I930" s="35" t="n">
        <f aca="false">I931</f>
        <v>30</v>
      </c>
    </row>
    <row r="931" customFormat="false" ht="12.75" hidden="false" customHeight="false" outlineLevel="0" collapsed="false">
      <c r="A931" s="40" t="s">
        <v>125</v>
      </c>
      <c r="B931" s="31" t="s">
        <v>439</v>
      </c>
      <c r="C931" s="32" t="s">
        <v>17</v>
      </c>
      <c r="D931" s="32" t="s">
        <v>75</v>
      </c>
      <c r="E931" s="33" t="s">
        <v>126</v>
      </c>
      <c r="F931" s="34" t="s">
        <v>22</v>
      </c>
      <c r="G931" s="31" t="s">
        <v>128</v>
      </c>
      <c r="H931" s="32" t="s">
        <v>129</v>
      </c>
      <c r="I931" s="35" t="n">
        <v>30</v>
      </c>
    </row>
    <row r="932" customFormat="false" ht="12.75" hidden="false" customHeight="false" outlineLevel="0" collapsed="false">
      <c r="A932" s="25" t="s">
        <v>449</v>
      </c>
      <c r="B932" s="20" t="s">
        <v>439</v>
      </c>
      <c r="C932" s="21" t="s">
        <v>75</v>
      </c>
      <c r="D932" s="21"/>
      <c r="E932" s="33"/>
      <c r="F932" s="34"/>
      <c r="G932" s="31"/>
      <c r="H932" s="21"/>
      <c r="I932" s="24" t="n">
        <f aca="false">I933</f>
        <v>8948.6</v>
      </c>
    </row>
    <row r="933" customFormat="false" ht="12.75" hidden="false" customHeight="false" outlineLevel="0" collapsed="false">
      <c r="A933" s="25" t="s">
        <v>450</v>
      </c>
      <c r="B933" s="20" t="s">
        <v>439</v>
      </c>
      <c r="C933" s="21" t="s">
        <v>75</v>
      </c>
      <c r="D933" s="21" t="s">
        <v>17</v>
      </c>
      <c r="E933" s="33"/>
      <c r="F933" s="34"/>
      <c r="G933" s="31"/>
      <c r="H933" s="21"/>
      <c r="I933" s="24" t="n">
        <f aca="false">I934</f>
        <v>8948.6</v>
      </c>
    </row>
    <row r="934" customFormat="false" ht="25.5" hidden="false" customHeight="false" outlineLevel="0" collapsed="false">
      <c r="A934" s="42" t="s">
        <v>441</v>
      </c>
      <c r="B934" s="20" t="s">
        <v>439</v>
      </c>
      <c r="C934" s="21" t="s">
        <v>75</v>
      </c>
      <c r="D934" s="21" t="s">
        <v>17</v>
      </c>
      <c r="E934" s="22" t="s">
        <v>442</v>
      </c>
      <c r="F934" s="23" t="s">
        <v>22</v>
      </c>
      <c r="G934" s="20" t="s">
        <v>23</v>
      </c>
      <c r="H934" s="21"/>
      <c r="I934" s="24" t="n">
        <f aca="false">I935</f>
        <v>8948.6</v>
      </c>
    </row>
    <row r="935" customFormat="false" ht="12.75" hidden="false" customHeight="false" outlineLevel="0" collapsed="false">
      <c r="A935" s="36" t="s">
        <v>451</v>
      </c>
      <c r="B935" s="31" t="s">
        <v>439</v>
      </c>
      <c r="C935" s="32" t="s">
        <v>75</v>
      </c>
      <c r="D935" s="32" t="s">
        <v>17</v>
      </c>
      <c r="E935" s="33" t="s">
        <v>442</v>
      </c>
      <c r="F935" s="34" t="s">
        <v>39</v>
      </c>
      <c r="G935" s="31" t="s">
        <v>23</v>
      </c>
      <c r="H935" s="32"/>
      <c r="I935" s="35" t="n">
        <f aca="false">I936</f>
        <v>8948.6</v>
      </c>
    </row>
    <row r="936" customFormat="false" ht="12.75" hidden="false" customHeight="false" outlineLevel="0" collapsed="false">
      <c r="A936" s="40" t="s">
        <v>452</v>
      </c>
      <c r="B936" s="31" t="s">
        <v>439</v>
      </c>
      <c r="C936" s="32" t="s">
        <v>75</v>
      </c>
      <c r="D936" s="32" t="s">
        <v>17</v>
      </c>
      <c r="E936" s="33" t="s">
        <v>442</v>
      </c>
      <c r="F936" s="34" t="s">
        <v>39</v>
      </c>
      <c r="G936" s="31" t="s">
        <v>453</v>
      </c>
      <c r="H936" s="32"/>
      <c r="I936" s="35" t="n">
        <f aca="false">I937</f>
        <v>8948.6</v>
      </c>
    </row>
    <row r="937" customFormat="false" ht="12.75" hidden="false" customHeight="false" outlineLevel="0" collapsed="false">
      <c r="A937" s="40" t="s">
        <v>454</v>
      </c>
      <c r="B937" s="31" t="s">
        <v>439</v>
      </c>
      <c r="C937" s="32" t="s">
        <v>75</v>
      </c>
      <c r="D937" s="32" t="s">
        <v>17</v>
      </c>
      <c r="E937" s="33" t="s">
        <v>442</v>
      </c>
      <c r="F937" s="34" t="s">
        <v>39</v>
      </c>
      <c r="G937" s="31" t="s">
        <v>453</v>
      </c>
      <c r="H937" s="32" t="s">
        <v>455</v>
      </c>
      <c r="I937" s="35" t="n">
        <f aca="false">I938</f>
        <v>8948.6</v>
      </c>
    </row>
    <row r="938" customFormat="false" ht="12.75" hidden="false" customHeight="false" outlineLevel="0" collapsed="false">
      <c r="A938" s="40" t="s">
        <v>456</v>
      </c>
      <c r="B938" s="31" t="s">
        <v>439</v>
      </c>
      <c r="C938" s="32" t="s">
        <v>75</v>
      </c>
      <c r="D938" s="32" t="s">
        <v>17</v>
      </c>
      <c r="E938" s="33" t="s">
        <v>442</v>
      </c>
      <c r="F938" s="34" t="s">
        <v>39</v>
      </c>
      <c r="G938" s="31" t="s">
        <v>453</v>
      </c>
      <c r="H938" s="32" t="s">
        <v>457</v>
      </c>
      <c r="I938" s="35" t="n">
        <v>8948.6</v>
      </c>
    </row>
    <row r="939" customFormat="false" ht="12.75" hidden="false" customHeight="false" outlineLevel="0" collapsed="false">
      <c r="A939" s="12" t="s">
        <v>458</v>
      </c>
      <c r="B939" s="17" t="s">
        <v>459</v>
      </c>
      <c r="C939" s="14"/>
      <c r="D939" s="14"/>
      <c r="E939" s="89"/>
      <c r="F939" s="89"/>
      <c r="G939" s="89"/>
      <c r="H939" s="14"/>
      <c r="I939" s="59" t="n">
        <f aca="false">I962+I940+I978</f>
        <v>19189.9</v>
      </c>
    </row>
    <row r="940" customFormat="false" ht="13.5" hidden="false" customHeight="false" outlineLevel="0" collapsed="false">
      <c r="A940" s="81" t="s">
        <v>440</v>
      </c>
      <c r="B940" s="20" t="s">
        <v>459</v>
      </c>
      <c r="C940" s="21" t="s">
        <v>17</v>
      </c>
      <c r="D940" s="21"/>
      <c r="E940" s="33"/>
      <c r="F940" s="34"/>
      <c r="G940" s="31"/>
      <c r="H940" s="21"/>
      <c r="I940" s="24" t="n">
        <f aca="false">I941</f>
        <v>9658</v>
      </c>
    </row>
    <row r="941" customFormat="false" ht="12.75" hidden="false" customHeight="false" outlineLevel="0" collapsed="false">
      <c r="A941" s="25" t="s">
        <v>74</v>
      </c>
      <c r="B941" s="20" t="s">
        <v>459</v>
      </c>
      <c r="C941" s="21" t="s">
        <v>17</v>
      </c>
      <c r="D941" s="21" t="s">
        <v>75</v>
      </c>
      <c r="E941" s="33"/>
      <c r="F941" s="34"/>
      <c r="G941" s="31"/>
      <c r="H941" s="21"/>
      <c r="I941" s="24" t="n">
        <f aca="false">I942+I958</f>
        <v>9658</v>
      </c>
    </row>
    <row r="942" customFormat="false" ht="25.5" hidden="false" customHeight="false" outlineLevel="0" collapsed="false">
      <c r="A942" s="19" t="s">
        <v>174</v>
      </c>
      <c r="B942" s="20" t="s">
        <v>459</v>
      </c>
      <c r="C942" s="21" t="s">
        <v>17</v>
      </c>
      <c r="D942" s="21" t="s">
        <v>75</v>
      </c>
      <c r="E942" s="22" t="s">
        <v>136</v>
      </c>
      <c r="F942" s="23" t="s">
        <v>22</v>
      </c>
      <c r="G942" s="20" t="s">
        <v>23</v>
      </c>
      <c r="H942" s="21"/>
      <c r="I942" s="24" t="n">
        <f aca="false">I943+I947</f>
        <v>9480.5</v>
      </c>
    </row>
    <row r="943" customFormat="false" ht="12.75" hidden="false" customHeight="false" outlineLevel="0" collapsed="false">
      <c r="A943" s="36" t="s">
        <v>175</v>
      </c>
      <c r="B943" s="31" t="s">
        <v>459</v>
      </c>
      <c r="C943" s="32" t="s">
        <v>17</v>
      </c>
      <c r="D943" s="32" t="s">
        <v>75</v>
      </c>
      <c r="E943" s="33" t="s">
        <v>136</v>
      </c>
      <c r="F943" s="34" t="s">
        <v>39</v>
      </c>
      <c r="G943" s="31" t="s">
        <v>23</v>
      </c>
      <c r="H943" s="21"/>
      <c r="I943" s="35" t="n">
        <f aca="false">I944</f>
        <v>2474.2</v>
      </c>
    </row>
    <row r="944" customFormat="false" ht="25.5" hidden="false" customHeight="false" outlineLevel="0" collapsed="false">
      <c r="A944" s="36" t="s">
        <v>460</v>
      </c>
      <c r="B944" s="31" t="s">
        <v>459</v>
      </c>
      <c r="C944" s="32" t="s">
        <v>17</v>
      </c>
      <c r="D944" s="32" t="s">
        <v>75</v>
      </c>
      <c r="E944" s="33" t="s">
        <v>136</v>
      </c>
      <c r="F944" s="34" t="s">
        <v>39</v>
      </c>
      <c r="G944" s="31" t="s">
        <v>461</v>
      </c>
      <c r="H944" s="32"/>
      <c r="I944" s="35" t="n">
        <f aca="false">I945</f>
        <v>2474.2</v>
      </c>
    </row>
    <row r="945" customFormat="false" ht="12.75" hidden="false" customHeight="false" outlineLevel="0" collapsed="false">
      <c r="A945" s="40" t="s">
        <v>28</v>
      </c>
      <c r="B945" s="31" t="s">
        <v>459</v>
      </c>
      <c r="C945" s="32" t="s">
        <v>17</v>
      </c>
      <c r="D945" s="32" t="s">
        <v>75</v>
      </c>
      <c r="E945" s="33" t="s">
        <v>136</v>
      </c>
      <c r="F945" s="34" t="s">
        <v>39</v>
      </c>
      <c r="G945" s="31" t="s">
        <v>461</v>
      </c>
      <c r="H945" s="32" t="s">
        <v>29</v>
      </c>
      <c r="I945" s="35" t="n">
        <f aca="false">I946</f>
        <v>2474.2</v>
      </c>
    </row>
    <row r="946" customFormat="false" ht="12.75" hidden="false" customHeight="false" outlineLevel="0" collapsed="false">
      <c r="A946" s="30" t="s">
        <v>30</v>
      </c>
      <c r="B946" s="31" t="s">
        <v>459</v>
      </c>
      <c r="C946" s="32" t="s">
        <v>17</v>
      </c>
      <c r="D946" s="32" t="s">
        <v>75</v>
      </c>
      <c r="E946" s="33" t="s">
        <v>136</v>
      </c>
      <c r="F946" s="34" t="s">
        <v>39</v>
      </c>
      <c r="G946" s="31" t="s">
        <v>461</v>
      </c>
      <c r="H946" s="32" t="s">
        <v>31</v>
      </c>
      <c r="I946" s="35" t="n">
        <v>2474.2</v>
      </c>
    </row>
    <row r="947" customFormat="false" ht="12.75" hidden="false" customHeight="false" outlineLevel="0" collapsed="false">
      <c r="A947" s="36" t="s">
        <v>462</v>
      </c>
      <c r="B947" s="31" t="s">
        <v>459</v>
      </c>
      <c r="C947" s="32" t="s">
        <v>17</v>
      </c>
      <c r="D947" s="32" t="s">
        <v>75</v>
      </c>
      <c r="E947" s="33" t="s">
        <v>136</v>
      </c>
      <c r="F947" s="34" t="s">
        <v>92</v>
      </c>
      <c r="G947" s="31" t="s">
        <v>23</v>
      </c>
      <c r="H947" s="32"/>
      <c r="I947" s="35" t="n">
        <f aca="false">I948+I951</f>
        <v>7006.3</v>
      </c>
    </row>
    <row r="948" customFormat="false" ht="12.75" hidden="false" customHeight="false" outlineLevel="0" collapsed="false">
      <c r="A948" s="36" t="s">
        <v>54</v>
      </c>
      <c r="B948" s="31" t="s">
        <v>459</v>
      </c>
      <c r="C948" s="32" t="s">
        <v>17</v>
      </c>
      <c r="D948" s="32" t="s">
        <v>75</v>
      </c>
      <c r="E948" s="33" t="s">
        <v>136</v>
      </c>
      <c r="F948" s="34" t="s">
        <v>92</v>
      </c>
      <c r="G948" s="31" t="s">
        <v>55</v>
      </c>
      <c r="H948" s="32"/>
      <c r="I948" s="35" t="n">
        <f aca="false">I949</f>
        <v>6071.6</v>
      </c>
    </row>
    <row r="949" customFormat="false" ht="38.25" hidden="false" customHeight="false" outlineLevel="0" collapsed="false">
      <c r="A949" s="36" t="s">
        <v>56</v>
      </c>
      <c r="B949" s="31" t="s">
        <v>459</v>
      </c>
      <c r="C949" s="32" t="s">
        <v>17</v>
      </c>
      <c r="D949" s="32" t="s">
        <v>75</v>
      </c>
      <c r="E949" s="33" t="s">
        <v>136</v>
      </c>
      <c r="F949" s="34" t="s">
        <v>92</v>
      </c>
      <c r="G949" s="31" t="s">
        <v>55</v>
      </c>
      <c r="H949" s="32" t="s">
        <v>57</v>
      </c>
      <c r="I949" s="35" t="n">
        <f aca="false">I950</f>
        <v>6071.6</v>
      </c>
    </row>
    <row r="950" customFormat="false" ht="12.75" hidden="false" customHeight="false" outlineLevel="0" collapsed="false">
      <c r="A950" s="40" t="s">
        <v>58</v>
      </c>
      <c r="B950" s="31" t="s">
        <v>459</v>
      </c>
      <c r="C950" s="32" t="s">
        <v>17</v>
      </c>
      <c r="D950" s="32" t="s">
        <v>75</v>
      </c>
      <c r="E950" s="33" t="s">
        <v>136</v>
      </c>
      <c r="F950" s="34" t="s">
        <v>92</v>
      </c>
      <c r="G950" s="31" t="s">
        <v>55</v>
      </c>
      <c r="H950" s="32" t="s">
        <v>59</v>
      </c>
      <c r="I950" s="35" t="n">
        <v>6071.6</v>
      </c>
    </row>
    <row r="951" customFormat="false" ht="12.75" hidden="false" customHeight="false" outlineLevel="0" collapsed="false">
      <c r="A951" s="40" t="s">
        <v>50</v>
      </c>
      <c r="B951" s="31" t="s">
        <v>459</v>
      </c>
      <c r="C951" s="32" t="s">
        <v>17</v>
      </c>
      <c r="D951" s="32" t="s">
        <v>75</v>
      </c>
      <c r="E951" s="33" t="s">
        <v>136</v>
      </c>
      <c r="F951" s="34" t="s">
        <v>92</v>
      </c>
      <c r="G951" s="31" t="s">
        <v>51</v>
      </c>
      <c r="H951" s="32"/>
      <c r="I951" s="35" t="n">
        <f aca="false">I952+I954+I956</f>
        <v>934.7</v>
      </c>
    </row>
    <row r="952" customFormat="false" ht="38.25" hidden="false" customHeight="false" outlineLevel="0" collapsed="false">
      <c r="A952" s="36" t="s">
        <v>56</v>
      </c>
      <c r="B952" s="31" t="s">
        <v>459</v>
      </c>
      <c r="C952" s="32" t="s">
        <v>17</v>
      </c>
      <c r="D952" s="32" t="s">
        <v>75</v>
      </c>
      <c r="E952" s="33" t="s">
        <v>136</v>
      </c>
      <c r="F952" s="34" t="s">
        <v>92</v>
      </c>
      <c r="G952" s="31" t="s">
        <v>51</v>
      </c>
      <c r="H952" s="32" t="s">
        <v>57</v>
      </c>
      <c r="I952" s="35" t="n">
        <f aca="false">I953</f>
        <v>28</v>
      </c>
    </row>
    <row r="953" customFormat="false" ht="12.75" hidden="false" customHeight="false" outlineLevel="0" collapsed="false">
      <c r="A953" s="40" t="s">
        <v>58</v>
      </c>
      <c r="B953" s="31" t="s">
        <v>459</v>
      </c>
      <c r="C953" s="32" t="s">
        <v>17</v>
      </c>
      <c r="D953" s="32" t="s">
        <v>75</v>
      </c>
      <c r="E953" s="33" t="s">
        <v>136</v>
      </c>
      <c r="F953" s="34" t="s">
        <v>92</v>
      </c>
      <c r="G953" s="31" t="s">
        <v>51</v>
      </c>
      <c r="H953" s="32" t="s">
        <v>59</v>
      </c>
      <c r="I953" s="35" t="n">
        <v>28</v>
      </c>
    </row>
    <row r="954" customFormat="false" ht="12.75" hidden="false" customHeight="false" outlineLevel="0" collapsed="false">
      <c r="A954" s="40" t="s">
        <v>28</v>
      </c>
      <c r="B954" s="31" t="s">
        <v>459</v>
      </c>
      <c r="C954" s="32" t="s">
        <v>17</v>
      </c>
      <c r="D954" s="32" t="s">
        <v>75</v>
      </c>
      <c r="E954" s="33" t="s">
        <v>136</v>
      </c>
      <c r="F954" s="34" t="s">
        <v>92</v>
      </c>
      <c r="G954" s="31" t="s">
        <v>51</v>
      </c>
      <c r="H954" s="32" t="s">
        <v>29</v>
      </c>
      <c r="I954" s="35" t="n">
        <f aca="false">I955</f>
        <v>883.7</v>
      </c>
    </row>
    <row r="955" customFormat="false" ht="12.75" hidden="false" customHeight="false" outlineLevel="0" collapsed="false">
      <c r="A955" s="30" t="s">
        <v>30</v>
      </c>
      <c r="B955" s="31" t="s">
        <v>459</v>
      </c>
      <c r="C955" s="32" t="s">
        <v>17</v>
      </c>
      <c r="D955" s="32" t="s">
        <v>75</v>
      </c>
      <c r="E955" s="33" t="s">
        <v>136</v>
      </c>
      <c r="F955" s="34" t="s">
        <v>92</v>
      </c>
      <c r="G955" s="31" t="s">
        <v>51</v>
      </c>
      <c r="H955" s="32" t="s">
        <v>31</v>
      </c>
      <c r="I955" s="35" t="n">
        <v>883.7</v>
      </c>
    </row>
    <row r="956" customFormat="false" ht="12.75" hidden="false" customHeight="false" outlineLevel="0" collapsed="false">
      <c r="A956" s="40" t="s">
        <v>60</v>
      </c>
      <c r="B956" s="31" t="s">
        <v>459</v>
      </c>
      <c r="C956" s="32" t="s">
        <v>17</v>
      </c>
      <c r="D956" s="32" t="s">
        <v>75</v>
      </c>
      <c r="E956" s="33" t="s">
        <v>136</v>
      </c>
      <c r="F956" s="34" t="s">
        <v>92</v>
      </c>
      <c r="G956" s="31" t="s">
        <v>51</v>
      </c>
      <c r="H956" s="32" t="s">
        <v>61</v>
      </c>
      <c r="I956" s="35" t="n">
        <f aca="false">I957</f>
        <v>23</v>
      </c>
    </row>
    <row r="957" customFormat="false" ht="12.75" hidden="false" customHeight="false" outlineLevel="0" collapsed="false">
      <c r="A957" s="40" t="s">
        <v>62</v>
      </c>
      <c r="B957" s="31" t="s">
        <v>459</v>
      </c>
      <c r="C957" s="32" t="s">
        <v>17</v>
      </c>
      <c r="D957" s="32" t="s">
        <v>75</v>
      </c>
      <c r="E957" s="33" t="s">
        <v>136</v>
      </c>
      <c r="F957" s="34" t="s">
        <v>92</v>
      </c>
      <c r="G957" s="31" t="s">
        <v>51</v>
      </c>
      <c r="H957" s="32" t="s">
        <v>63</v>
      </c>
      <c r="I957" s="35" t="n">
        <v>23</v>
      </c>
    </row>
    <row r="958" customFormat="false" ht="12.75" hidden="false" customHeight="false" outlineLevel="0" collapsed="false">
      <c r="A958" s="19" t="s">
        <v>130</v>
      </c>
      <c r="B958" s="20" t="s">
        <v>459</v>
      </c>
      <c r="C958" s="21" t="s">
        <v>17</v>
      </c>
      <c r="D958" s="21" t="s">
        <v>75</v>
      </c>
      <c r="E958" s="26" t="s">
        <v>131</v>
      </c>
      <c r="F958" s="27" t="s">
        <v>22</v>
      </c>
      <c r="G958" s="28" t="s">
        <v>23</v>
      </c>
      <c r="H958" s="32"/>
      <c r="I958" s="24" t="n">
        <f aca="false">I959</f>
        <v>177.5</v>
      </c>
    </row>
    <row r="959" customFormat="false" ht="12.75" hidden="false" customHeight="false" outlineLevel="0" collapsed="false">
      <c r="A959" s="40" t="s">
        <v>132</v>
      </c>
      <c r="B959" s="31" t="s">
        <v>459</v>
      </c>
      <c r="C959" s="32" t="s">
        <v>17</v>
      </c>
      <c r="D959" s="32" t="s">
        <v>75</v>
      </c>
      <c r="E959" s="37" t="s">
        <v>131</v>
      </c>
      <c r="F959" s="38" t="s">
        <v>22</v>
      </c>
      <c r="G959" s="39" t="s">
        <v>133</v>
      </c>
      <c r="H959" s="32"/>
      <c r="I959" s="35" t="n">
        <f aca="false">I960</f>
        <v>177.5</v>
      </c>
    </row>
    <row r="960" customFormat="false" ht="12.75" hidden="false" customHeight="false" outlineLevel="0" collapsed="false">
      <c r="A960" s="40" t="s">
        <v>28</v>
      </c>
      <c r="B960" s="31" t="s">
        <v>459</v>
      </c>
      <c r="C960" s="32" t="s">
        <v>17</v>
      </c>
      <c r="D960" s="32" t="s">
        <v>75</v>
      </c>
      <c r="E960" s="37" t="s">
        <v>131</v>
      </c>
      <c r="F960" s="38" t="s">
        <v>22</v>
      </c>
      <c r="G960" s="39" t="s">
        <v>133</v>
      </c>
      <c r="H960" s="32" t="s">
        <v>29</v>
      </c>
      <c r="I960" s="35" t="n">
        <f aca="false">I961</f>
        <v>177.5</v>
      </c>
    </row>
    <row r="961" customFormat="false" ht="12.75" hidden="false" customHeight="false" outlineLevel="0" collapsed="false">
      <c r="A961" s="40" t="s">
        <v>30</v>
      </c>
      <c r="B961" s="31" t="s">
        <v>459</v>
      </c>
      <c r="C961" s="32" t="s">
        <v>17</v>
      </c>
      <c r="D961" s="32" t="s">
        <v>75</v>
      </c>
      <c r="E961" s="37" t="s">
        <v>131</v>
      </c>
      <c r="F961" s="38" t="s">
        <v>22</v>
      </c>
      <c r="G961" s="39" t="s">
        <v>133</v>
      </c>
      <c r="H961" s="32" t="s">
        <v>31</v>
      </c>
      <c r="I961" s="35" t="n">
        <v>177.5</v>
      </c>
    </row>
    <row r="962" customFormat="false" ht="13.5" hidden="false" customHeight="false" outlineLevel="0" collapsed="false">
      <c r="A962" s="81" t="s">
        <v>141</v>
      </c>
      <c r="B962" s="20" t="s">
        <v>459</v>
      </c>
      <c r="C962" s="21" t="s">
        <v>19</v>
      </c>
      <c r="D962" s="82"/>
      <c r="E962" s="33"/>
      <c r="F962" s="23"/>
      <c r="G962" s="20"/>
      <c r="H962" s="82"/>
      <c r="I962" s="24" t="n">
        <f aca="false">I963</f>
        <v>3077.6</v>
      </c>
    </row>
    <row r="963" customFormat="false" ht="12.75" hidden="false" customHeight="false" outlineLevel="0" collapsed="false">
      <c r="A963" s="25" t="s">
        <v>159</v>
      </c>
      <c r="B963" s="20" t="s">
        <v>459</v>
      </c>
      <c r="C963" s="21" t="s">
        <v>19</v>
      </c>
      <c r="D963" s="21" t="s">
        <v>43</v>
      </c>
      <c r="E963" s="33"/>
      <c r="F963" s="23"/>
      <c r="G963" s="20"/>
      <c r="H963" s="21"/>
      <c r="I963" s="24" t="n">
        <f aca="false">I964+I969+I974</f>
        <v>3077.6</v>
      </c>
    </row>
    <row r="964" customFormat="false" ht="25.5" hidden="false" customHeight="false" outlineLevel="0" collapsed="false">
      <c r="A964" s="19" t="s">
        <v>174</v>
      </c>
      <c r="B964" s="20" t="s">
        <v>459</v>
      </c>
      <c r="C964" s="21" t="s">
        <v>19</v>
      </c>
      <c r="D964" s="21" t="s">
        <v>43</v>
      </c>
      <c r="E964" s="22" t="s">
        <v>136</v>
      </c>
      <c r="F964" s="23" t="s">
        <v>22</v>
      </c>
      <c r="G964" s="20" t="s">
        <v>23</v>
      </c>
      <c r="H964" s="21"/>
      <c r="I964" s="24" t="n">
        <f aca="false">I965</f>
        <v>1450.3</v>
      </c>
    </row>
    <row r="965" customFormat="false" ht="12.75" hidden="false" customHeight="false" outlineLevel="0" collapsed="false">
      <c r="A965" s="36" t="s">
        <v>175</v>
      </c>
      <c r="B965" s="31" t="s">
        <v>459</v>
      </c>
      <c r="C965" s="32" t="s">
        <v>19</v>
      </c>
      <c r="D965" s="32" t="s">
        <v>43</v>
      </c>
      <c r="E965" s="33" t="s">
        <v>136</v>
      </c>
      <c r="F965" s="34" t="s">
        <v>39</v>
      </c>
      <c r="G965" s="31" t="s">
        <v>23</v>
      </c>
      <c r="H965" s="32"/>
      <c r="I965" s="35" t="n">
        <f aca="false">I966</f>
        <v>1450.3</v>
      </c>
    </row>
    <row r="966" customFormat="false" ht="25.5" hidden="false" customHeight="false" outlineLevel="0" collapsed="false">
      <c r="A966" s="40" t="s">
        <v>463</v>
      </c>
      <c r="B966" s="31" t="s">
        <v>459</v>
      </c>
      <c r="C966" s="32" t="s">
        <v>19</v>
      </c>
      <c r="D966" s="32" t="s">
        <v>43</v>
      </c>
      <c r="E966" s="33" t="s">
        <v>136</v>
      </c>
      <c r="F966" s="34" t="s">
        <v>39</v>
      </c>
      <c r="G966" s="31" t="s">
        <v>464</v>
      </c>
      <c r="H966" s="32"/>
      <c r="I966" s="35" t="n">
        <f aca="false">I967</f>
        <v>1450.3</v>
      </c>
    </row>
    <row r="967" customFormat="false" ht="12.75" hidden="false" customHeight="false" outlineLevel="0" collapsed="false">
      <c r="A967" s="40" t="s">
        <v>28</v>
      </c>
      <c r="B967" s="31" t="s">
        <v>459</v>
      </c>
      <c r="C967" s="32" t="s">
        <v>19</v>
      </c>
      <c r="D967" s="32" t="s">
        <v>43</v>
      </c>
      <c r="E967" s="33" t="s">
        <v>136</v>
      </c>
      <c r="F967" s="34" t="s">
        <v>39</v>
      </c>
      <c r="G967" s="31" t="s">
        <v>464</v>
      </c>
      <c r="H967" s="32" t="s">
        <v>29</v>
      </c>
      <c r="I967" s="35" t="n">
        <f aca="false">I968</f>
        <v>1450.3</v>
      </c>
    </row>
    <row r="968" customFormat="false" ht="12.75" hidden="false" customHeight="false" outlineLevel="0" collapsed="false">
      <c r="A968" s="30" t="s">
        <v>30</v>
      </c>
      <c r="B968" s="31" t="s">
        <v>459</v>
      </c>
      <c r="C968" s="32" t="s">
        <v>19</v>
      </c>
      <c r="D968" s="32" t="s">
        <v>43</v>
      </c>
      <c r="E968" s="33" t="s">
        <v>136</v>
      </c>
      <c r="F968" s="34" t="s">
        <v>39</v>
      </c>
      <c r="G968" s="31" t="s">
        <v>464</v>
      </c>
      <c r="H968" s="32" t="s">
        <v>31</v>
      </c>
      <c r="I968" s="35" t="n">
        <v>1450.3</v>
      </c>
    </row>
    <row r="969" customFormat="false" ht="38.25" hidden="false" customHeight="false" outlineLevel="0" collapsed="false">
      <c r="A969" s="42" t="s">
        <v>167</v>
      </c>
      <c r="B969" s="20" t="s">
        <v>459</v>
      </c>
      <c r="C969" s="21" t="s">
        <v>19</v>
      </c>
      <c r="D969" s="21" t="s">
        <v>43</v>
      </c>
      <c r="E969" s="22" t="s">
        <v>168</v>
      </c>
      <c r="F969" s="23" t="s">
        <v>22</v>
      </c>
      <c r="G969" s="20" t="s">
        <v>23</v>
      </c>
      <c r="H969" s="21"/>
      <c r="I969" s="24" t="n">
        <f aca="false">I970</f>
        <v>1032.2</v>
      </c>
    </row>
    <row r="970" customFormat="false" ht="12.75" hidden="false" customHeight="false" outlineLevel="0" collapsed="false">
      <c r="A970" s="19" t="s">
        <v>169</v>
      </c>
      <c r="B970" s="31" t="s">
        <v>459</v>
      </c>
      <c r="C970" s="32" t="s">
        <v>19</v>
      </c>
      <c r="D970" s="32" t="s">
        <v>43</v>
      </c>
      <c r="E970" s="33" t="s">
        <v>168</v>
      </c>
      <c r="F970" s="34" t="s">
        <v>92</v>
      </c>
      <c r="G970" s="31" t="s">
        <v>23</v>
      </c>
      <c r="H970" s="32"/>
      <c r="I970" s="35" t="n">
        <f aca="false">I971</f>
        <v>1032.2</v>
      </c>
    </row>
    <row r="971" customFormat="false" ht="12.75" hidden="false" customHeight="false" outlineLevel="0" collapsed="false">
      <c r="A971" s="40" t="s">
        <v>170</v>
      </c>
      <c r="B971" s="31" t="s">
        <v>459</v>
      </c>
      <c r="C971" s="32" t="s">
        <v>19</v>
      </c>
      <c r="D971" s="32" t="s">
        <v>43</v>
      </c>
      <c r="E971" s="33" t="s">
        <v>168</v>
      </c>
      <c r="F971" s="34" t="s">
        <v>92</v>
      </c>
      <c r="G971" s="31" t="s">
        <v>171</v>
      </c>
      <c r="H971" s="32"/>
      <c r="I971" s="35" t="n">
        <f aca="false">I972</f>
        <v>1032.2</v>
      </c>
    </row>
    <row r="972" customFormat="false" ht="12.75" hidden="false" customHeight="false" outlineLevel="0" collapsed="false">
      <c r="A972" s="40" t="s">
        <v>28</v>
      </c>
      <c r="B972" s="31" t="s">
        <v>459</v>
      </c>
      <c r="C972" s="32" t="s">
        <v>19</v>
      </c>
      <c r="D972" s="32" t="s">
        <v>43</v>
      </c>
      <c r="E972" s="33" t="s">
        <v>168</v>
      </c>
      <c r="F972" s="34" t="s">
        <v>92</v>
      </c>
      <c r="G972" s="31" t="s">
        <v>171</v>
      </c>
      <c r="H972" s="32" t="s">
        <v>29</v>
      </c>
      <c r="I972" s="35" t="n">
        <f aca="false">I973</f>
        <v>1032.2</v>
      </c>
    </row>
    <row r="973" customFormat="false" ht="12.75" hidden="false" customHeight="false" outlineLevel="0" collapsed="false">
      <c r="A973" s="30" t="s">
        <v>30</v>
      </c>
      <c r="B973" s="31" t="s">
        <v>459</v>
      </c>
      <c r="C973" s="32" t="s">
        <v>19</v>
      </c>
      <c r="D973" s="32" t="s">
        <v>43</v>
      </c>
      <c r="E973" s="33" t="s">
        <v>168</v>
      </c>
      <c r="F973" s="34" t="s">
        <v>92</v>
      </c>
      <c r="G973" s="31" t="s">
        <v>171</v>
      </c>
      <c r="H973" s="32" t="s">
        <v>31</v>
      </c>
      <c r="I973" s="35" t="n">
        <v>1032.2</v>
      </c>
    </row>
    <row r="974" customFormat="false" ht="12.75" hidden="false" customHeight="false" outlineLevel="0" collapsed="false">
      <c r="A974" s="19" t="s">
        <v>130</v>
      </c>
      <c r="B974" s="20" t="s">
        <v>459</v>
      </c>
      <c r="C974" s="21" t="s">
        <v>19</v>
      </c>
      <c r="D974" s="21" t="s">
        <v>43</v>
      </c>
      <c r="E974" s="26" t="s">
        <v>131</v>
      </c>
      <c r="F974" s="27" t="s">
        <v>22</v>
      </c>
      <c r="G974" s="28" t="s">
        <v>23</v>
      </c>
      <c r="H974" s="32"/>
      <c r="I974" s="24" t="n">
        <f aca="false">I975</f>
        <v>595.1</v>
      </c>
    </row>
    <row r="975" customFormat="false" ht="12.75" hidden="false" customHeight="false" outlineLevel="0" collapsed="false">
      <c r="A975" s="40" t="s">
        <v>132</v>
      </c>
      <c r="B975" s="31" t="s">
        <v>459</v>
      </c>
      <c r="C975" s="32" t="s">
        <v>19</v>
      </c>
      <c r="D975" s="32" t="s">
        <v>43</v>
      </c>
      <c r="E975" s="37" t="s">
        <v>131</v>
      </c>
      <c r="F975" s="38" t="s">
        <v>22</v>
      </c>
      <c r="G975" s="39" t="s">
        <v>133</v>
      </c>
      <c r="H975" s="32"/>
      <c r="I975" s="35" t="n">
        <f aca="false">I976</f>
        <v>595.1</v>
      </c>
    </row>
    <row r="976" customFormat="false" ht="12.75" hidden="false" customHeight="false" outlineLevel="0" collapsed="false">
      <c r="A976" s="40" t="s">
        <v>28</v>
      </c>
      <c r="B976" s="31" t="s">
        <v>459</v>
      </c>
      <c r="C976" s="32" t="s">
        <v>19</v>
      </c>
      <c r="D976" s="32" t="s">
        <v>43</v>
      </c>
      <c r="E976" s="37" t="s">
        <v>131</v>
      </c>
      <c r="F976" s="38" t="s">
        <v>22</v>
      </c>
      <c r="G976" s="39" t="s">
        <v>133</v>
      </c>
      <c r="H976" s="32" t="s">
        <v>29</v>
      </c>
      <c r="I976" s="35" t="n">
        <f aca="false">I977</f>
        <v>595.1</v>
      </c>
    </row>
    <row r="977" customFormat="false" ht="12.75" hidden="false" customHeight="false" outlineLevel="0" collapsed="false">
      <c r="A977" s="40" t="s">
        <v>30</v>
      </c>
      <c r="B977" s="31" t="s">
        <v>459</v>
      </c>
      <c r="C977" s="32" t="s">
        <v>19</v>
      </c>
      <c r="D977" s="32" t="s">
        <v>43</v>
      </c>
      <c r="E977" s="37" t="s">
        <v>131</v>
      </c>
      <c r="F977" s="38" t="s">
        <v>22</v>
      </c>
      <c r="G977" s="39" t="s">
        <v>133</v>
      </c>
      <c r="H977" s="32" t="s">
        <v>31</v>
      </c>
      <c r="I977" s="35" t="n">
        <v>595.1</v>
      </c>
    </row>
    <row r="978" customFormat="false" ht="12.75" hidden="false" customHeight="false" outlineLevel="0" collapsed="false">
      <c r="A978" s="25" t="s">
        <v>172</v>
      </c>
      <c r="B978" s="20" t="s">
        <v>459</v>
      </c>
      <c r="C978" s="21" t="s">
        <v>90</v>
      </c>
      <c r="D978" s="21"/>
      <c r="E978" s="37"/>
      <c r="F978" s="38"/>
      <c r="G978" s="39"/>
      <c r="H978" s="32"/>
      <c r="I978" s="24" t="n">
        <f aca="false">+I985+I979</f>
        <v>6454.3</v>
      </c>
    </row>
    <row r="979" customFormat="false" ht="12.75" hidden="false" customHeight="false" outlineLevel="0" collapsed="false">
      <c r="A979" s="25" t="s">
        <v>173</v>
      </c>
      <c r="B979" s="28" t="s">
        <v>459</v>
      </c>
      <c r="C979" s="48" t="s">
        <v>90</v>
      </c>
      <c r="D979" s="21" t="s">
        <v>17</v>
      </c>
      <c r="E979" s="37"/>
      <c r="F979" s="38"/>
      <c r="G979" s="39"/>
      <c r="H979" s="32"/>
      <c r="I979" s="24" t="n">
        <f aca="false">I980</f>
        <v>3090.3</v>
      </c>
    </row>
    <row r="980" customFormat="false" ht="25.5" hidden="false" customHeight="false" outlineLevel="0" collapsed="false">
      <c r="A980" s="19" t="s">
        <v>174</v>
      </c>
      <c r="B980" s="20" t="s">
        <v>459</v>
      </c>
      <c r="C980" s="21" t="s">
        <v>90</v>
      </c>
      <c r="D980" s="21" t="s">
        <v>17</v>
      </c>
      <c r="E980" s="22" t="s">
        <v>136</v>
      </c>
      <c r="F980" s="23" t="s">
        <v>22</v>
      </c>
      <c r="G980" s="20" t="s">
        <v>23</v>
      </c>
      <c r="H980" s="32"/>
      <c r="I980" s="24" t="n">
        <f aca="false">I981</f>
        <v>3090.3</v>
      </c>
    </row>
    <row r="981" customFormat="false" ht="12.75" hidden="false" customHeight="false" outlineLevel="0" collapsed="false">
      <c r="A981" s="69" t="s">
        <v>175</v>
      </c>
      <c r="B981" s="31" t="s">
        <v>459</v>
      </c>
      <c r="C981" s="32" t="s">
        <v>90</v>
      </c>
      <c r="D981" s="32" t="s">
        <v>17</v>
      </c>
      <c r="E981" s="33" t="s">
        <v>136</v>
      </c>
      <c r="F981" s="34" t="s">
        <v>39</v>
      </c>
      <c r="G981" s="31" t="s">
        <v>23</v>
      </c>
      <c r="H981" s="32"/>
      <c r="I981" s="35" t="n">
        <f aca="false">I982</f>
        <v>3090.3</v>
      </c>
    </row>
    <row r="982" customFormat="false" ht="38.25" hidden="false" customHeight="false" outlineLevel="0" collapsed="false">
      <c r="A982" s="30" t="s">
        <v>465</v>
      </c>
      <c r="B982" s="39" t="s">
        <v>459</v>
      </c>
      <c r="C982" s="49" t="s">
        <v>90</v>
      </c>
      <c r="D982" s="32" t="s">
        <v>17</v>
      </c>
      <c r="E982" s="37" t="s">
        <v>136</v>
      </c>
      <c r="F982" s="38" t="s">
        <v>39</v>
      </c>
      <c r="G982" s="39" t="s">
        <v>466</v>
      </c>
      <c r="H982" s="32"/>
      <c r="I982" s="35" t="n">
        <f aca="false">I983</f>
        <v>3090.3</v>
      </c>
    </row>
    <row r="983" customFormat="false" ht="12.75" hidden="false" customHeight="false" outlineLevel="0" collapsed="false">
      <c r="A983" s="35" t="s">
        <v>60</v>
      </c>
      <c r="B983" s="39" t="s">
        <v>459</v>
      </c>
      <c r="C983" s="49" t="s">
        <v>90</v>
      </c>
      <c r="D983" s="32" t="s">
        <v>17</v>
      </c>
      <c r="E983" s="37" t="s">
        <v>136</v>
      </c>
      <c r="F983" s="38" t="s">
        <v>39</v>
      </c>
      <c r="G983" s="39" t="s">
        <v>466</v>
      </c>
      <c r="H983" s="32" t="s">
        <v>61</v>
      </c>
      <c r="I983" s="35" t="n">
        <f aca="false">I984</f>
        <v>3090.3</v>
      </c>
    </row>
    <row r="984" customFormat="false" ht="12.75" hidden="false" customHeight="false" outlineLevel="0" collapsed="false">
      <c r="A984" s="35" t="s">
        <v>62</v>
      </c>
      <c r="B984" s="31" t="s">
        <v>459</v>
      </c>
      <c r="C984" s="32" t="s">
        <v>90</v>
      </c>
      <c r="D984" s="32" t="s">
        <v>17</v>
      </c>
      <c r="E984" s="37" t="s">
        <v>136</v>
      </c>
      <c r="F984" s="38" t="s">
        <v>39</v>
      </c>
      <c r="G984" s="39" t="s">
        <v>466</v>
      </c>
      <c r="H984" s="32" t="s">
        <v>63</v>
      </c>
      <c r="I984" s="35" t="n">
        <v>3090.3</v>
      </c>
    </row>
    <row r="985" customFormat="false" ht="12.75" hidden="false" customHeight="false" outlineLevel="0" collapsed="false">
      <c r="A985" s="19" t="s">
        <v>196</v>
      </c>
      <c r="B985" s="20" t="s">
        <v>459</v>
      </c>
      <c r="C985" s="21" t="s">
        <v>90</v>
      </c>
      <c r="D985" s="21" t="s">
        <v>21</v>
      </c>
      <c r="E985" s="26"/>
      <c r="F985" s="27"/>
      <c r="G985" s="28"/>
      <c r="H985" s="21"/>
      <c r="I985" s="24" t="n">
        <f aca="false">I986+I991</f>
        <v>3364</v>
      </c>
    </row>
    <row r="986" customFormat="false" ht="25.5" hidden="false" customHeight="false" outlineLevel="0" collapsed="false">
      <c r="A986" s="19" t="s">
        <v>174</v>
      </c>
      <c r="B986" s="20" t="s">
        <v>459</v>
      </c>
      <c r="C986" s="21" t="s">
        <v>90</v>
      </c>
      <c r="D986" s="21" t="s">
        <v>21</v>
      </c>
      <c r="E986" s="22" t="s">
        <v>136</v>
      </c>
      <c r="F986" s="23" t="s">
        <v>22</v>
      </c>
      <c r="G986" s="20" t="s">
        <v>23</v>
      </c>
      <c r="H986" s="32"/>
      <c r="I986" s="24" t="n">
        <f aca="false">I987</f>
        <v>74</v>
      </c>
    </row>
    <row r="987" customFormat="false" ht="12.75" hidden="false" customHeight="false" outlineLevel="0" collapsed="false">
      <c r="A987" s="36" t="s">
        <v>175</v>
      </c>
      <c r="B987" s="31" t="s">
        <v>459</v>
      </c>
      <c r="C987" s="32" t="s">
        <v>90</v>
      </c>
      <c r="D987" s="32" t="s">
        <v>21</v>
      </c>
      <c r="E987" s="33" t="s">
        <v>136</v>
      </c>
      <c r="F987" s="34" t="s">
        <v>39</v>
      </c>
      <c r="G987" s="31" t="s">
        <v>23</v>
      </c>
      <c r="H987" s="32"/>
      <c r="I987" s="35" t="n">
        <f aca="false">I988</f>
        <v>74</v>
      </c>
    </row>
    <row r="988" customFormat="false" ht="25.5" hidden="false" customHeight="false" outlineLevel="0" collapsed="false">
      <c r="A988" s="36" t="s">
        <v>467</v>
      </c>
      <c r="B988" s="31" t="s">
        <v>459</v>
      </c>
      <c r="C988" s="32" t="s">
        <v>90</v>
      </c>
      <c r="D988" s="32" t="s">
        <v>21</v>
      </c>
      <c r="E988" s="37" t="s">
        <v>136</v>
      </c>
      <c r="F988" s="38" t="s">
        <v>39</v>
      </c>
      <c r="G988" s="39" t="s">
        <v>468</v>
      </c>
      <c r="H988" s="32"/>
      <c r="I988" s="35" t="n">
        <f aca="false">I989</f>
        <v>74</v>
      </c>
    </row>
    <row r="989" customFormat="false" ht="12.75" hidden="false" customHeight="false" outlineLevel="0" collapsed="false">
      <c r="A989" s="40" t="s">
        <v>28</v>
      </c>
      <c r="B989" s="31" t="s">
        <v>459</v>
      </c>
      <c r="C989" s="32" t="s">
        <v>90</v>
      </c>
      <c r="D989" s="32" t="s">
        <v>21</v>
      </c>
      <c r="E989" s="37" t="s">
        <v>136</v>
      </c>
      <c r="F989" s="38" t="s">
        <v>39</v>
      </c>
      <c r="G989" s="39" t="s">
        <v>468</v>
      </c>
      <c r="H989" s="32" t="s">
        <v>29</v>
      </c>
      <c r="I989" s="35" t="n">
        <f aca="false">I990</f>
        <v>74</v>
      </c>
    </row>
    <row r="990" customFormat="false" ht="12.75" hidden="false" customHeight="false" outlineLevel="0" collapsed="false">
      <c r="A990" s="40" t="s">
        <v>30</v>
      </c>
      <c r="B990" s="31" t="s">
        <v>459</v>
      </c>
      <c r="C990" s="32" t="s">
        <v>90</v>
      </c>
      <c r="D990" s="32" t="s">
        <v>21</v>
      </c>
      <c r="E990" s="37" t="s">
        <v>136</v>
      </c>
      <c r="F990" s="38" t="s">
        <v>39</v>
      </c>
      <c r="G990" s="39" t="s">
        <v>468</v>
      </c>
      <c r="H990" s="32" t="s">
        <v>31</v>
      </c>
      <c r="I990" s="35" t="n">
        <v>74</v>
      </c>
    </row>
    <row r="991" customFormat="false" ht="38.25" hidden="false" customHeight="false" outlineLevel="0" collapsed="false">
      <c r="A991" s="42" t="s">
        <v>167</v>
      </c>
      <c r="B991" s="20" t="s">
        <v>459</v>
      </c>
      <c r="C991" s="21" t="s">
        <v>90</v>
      </c>
      <c r="D991" s="21" t="s">
        <v>21</v>
      </c>
      <c r="E991" s="22" t="s">
        <v>168</v>
      </c>
      <c r="F991" s="23" t="s">
        <v>22</v>
      </c>
      <c r="G991" s="20" t="s">
        <v>23</v>
      </c>
      <c r="H991" s="32"/>
      <c r="I991" s="24" t="n">
        <f aca="false">I992</f>
        <v>3290</v>
      </c>
    </row>
    <row r="992" customFormat="false" ht="15.75" hidden="false" customHeight="true" outlineLevel="0" collapsed="false">
      <c r="A992" s="40" t="s">
        <v>469</v>
      </c>
      <c r="B992" s="31" t="s">
        <v>459</v>
      </c>
      <c r="C992" s="32" t="s">
        <v>90</v>
      </c>
      <c r="D992" s="32" t="s">
        <v>21</v>
      </c>
      <c r="E992" s="37" t="s">
        <v>168</v>
      </c>
      <c r="F992" s="38" t="s">
        <v>39</v>
      </c>
      <c r="G992" s="39" t="s">
        <v>23</v>
      </c>
      <c r="H992" s="32"/>
      <c r="I992" s="35" t="n">
        <f aca="false">+I993</f>
        <v>3290</v>
      </c>
    </row>
    <row r="993" customFormat="false" ht="12.75" hidden="false" customHeight="false" outlineLevel="0" collapsed="false">
      <c r="A993" s="40" t="s">
        <v>45</v>
      </c>
      <c r="B993" s="31" t="s">
        <v>459</v>
      </c>
      <c r="C993" s="32" t="s">
        <v>90</v>
      </c>
      <c r="D993" s="32" t="s">
        <v>21</v>
      </c>
      <c r="E993" s="37" t="s">
        <v>168</v>
      </c>
      <c r="F993" s="38" t="s">
        <v>39</v>
      </c>
      <c r="G993" s="39" t="s">
        <v>46</v>
      </c>
      <c r="H993" s="32"/>
      <c r="I993" s="35" t="n">
        <f aca="false">I994</f>
        <v>3290</v>
      </c>
    </row>
    <row r="994" customFormat="false" ht="12.75" hidden="false" customHeight="false" outlineLevel="0" collapsed="false">
      <c r="A994" s="40" t="s">
        <v>60</v>
      </c>
      <c r="B994" s="31" t="s">
        <v>459</v>
      </c>
      <c r="C994" s="32" t="s">
        <v>90</v>
      </c>
      <c r="D994" s="32" t="s">
        <v>21</v>
      </c>
      <c r="E994" s="37" t="s">
        <v>168</v>
      </c>
      <c r="F994" s="38" t="s">
        <v>39</v>
      </c>
      <c r="G994" s="39" t="s">
        <v>46</v>
      </c>
      <c r="H994" s="32" t="s">
        <v>61</v>
      </c>
      <c r="I994" s="35" t="n">
        <f aca="false">I995</f>
        <v>3290</v>
      </c>
    </row>
    <row r="995" customFormat="false" ht="25.5" hidden="false" customHeight="false" outlineLevel="0" collapsed="false">
      <c r="A995" s="40" t="s">
        <v>148</v>
      </c>
      <c r="B995" s="31" t="s">
        <v>459</v>
      </c>
      <c r="C995" s="32" t="s">
        <v>90</v>
      </c>
      <c r="D995" s="32" t="s">
        <v>21</v>
      </c>
      <c r="E995" s="37" t="s">
        <v>168</v>
      </c>
      <c r="F995" s="38" t="s">
        <v>39</v>
      </c>
      <c r="G995" s="39" t="s">
        <v>46</v>
      </c>
      <c r="H995" s="32" t="s">
        <v>149</v>
      </c>
      <c r="I995" s="35" t="n">
        <v>3290</v>
      </c>
    </row>
    <row r="996" customFormat="false" ht="12.75" hidden="false" customHeight="false" outlineLevel="0" collapsed="false">
      <c r="A996" s="90" t="s">
        <v>470</v>
      </c>
      <c r="B996" s="91"/>
      <c r="C996" s="92"/>
      <c r="D996" s="92"/>
      <c r="E996" s="93"/>
      <c r="F996" s="94"/>
      <c r="G996" s="95"/>
      <c r="H996" s="92"/>
      <c r="I996" s="96" t="n">
        <f aca="false">I16+I367+I400+I516+I649+I734+I907+I939</f>
        <v>1465003.7</v>
      </c>
    </row>
    <row r="997" customFormat="false" ht="12.75" hidden="false" customHeight="false" outlineLevel="0" collapsed="false">
      <c r="A997" s="97"/>
      <c r="E997" s="98"/>
      <c r="F997" s="98"/>
      <c r="G997" s="98"/>
      <c r="H997" s="98"/>
      <c r="I997" s="99"/>
    </row>
    <row r="998" customFormat="false" ht="12.75" hidden="false" customHeight="false" outlineLevel="0" collapsed="false">
      <c r="A998" s="97"/>
      <c r="I998" s="99"/>
    </row>
    <row r="999" customFormat="false" ht="12.75" hidden="false" customHeight="false" outlineLevel="0" collapsed="false">
      <c r="A999" s="97"/>
      <c r="I999" s="77"/>
    </row>
    <row r="1000" customFormat="false" ht="12.75" hidden="false" customHeight="false" outlineLevel="0" collapsed="false">
      <c r="A1000" s="97"/>
      <c r="I1000" s="77"/>
    </row>
    <row r="1001" customFormat="false" ht="12.75" hidden="false" customHeight="false" outlineLevel="0" collapsed="false">
      <c r="A1001" s="97"/>
    </row>
    <row r="1002" customFormat="false" ht="12.75" hidden="false" customHeight="false" outlineLevel="0" collapsed="false">
      <c r="A1002" s="97"/>
    </row>
    <row r="1003" customFormat="false" ht="12.75" hidden="false" customHeight="false" outlineLevel="0" collapsed="false">
      <c r="A1003" s="97"/>
    </row>
    <row r="1004" customFormat="false" ht="12.75" hidden="false" customHeight="false" outlineLevel="0" collapsed="false">
      <c r="A1004" s="97"/>
    </row>
    <row r="1005" customFormat="false" ht="12.75" hidden="false" customHeight="false" outlineLevel="0" collapsed="false">
      <c r="A1005" s="97"/>
    </row>
    <row r="1006" customFormat="false" ht="12.75" hidden="false" customHeight="false" outlineLevel="0" collapsed="false">
      <c r="A1006" s="97"/>
    </row>
    <row r="1007" customFormat="false" ht="12.75" hidden="false" customHeight="false" outlineLevel="0" collapsed="false">
      <c r="A1007" s="97"/>
    </row>
    <row r="1008" customFormat="false" ht="12.75" hidden="false" customHeight="false" outlineLevel="0" collapsed="false">
      <c r="A1008" s="97"/>
    </row>
    <row r="1009" customFormat="false" ht="12.75" hidden="false" customHeight="false" outlineLevel="0" collapsed="false">
      <c r="A1009" s="97"/>
    </row>
    <row r="1010" customFormat="false" ht="12.75" hidden="false" customHeight="false" outlineLevel="0" collapsed="false">
      <c r="A1010" s="97"/>
    </row>
    <row r="1011" customFormat="false" ht="12.75" hidden="false" customHeight="false" outlineLevel="0" collapsed="false">
      <c r="A1011" s="97"/>
    </row>
    <row r="1012" customFormat="false" ht="12.75" hidden="false" customHeight="false" outlineLevel="0" collapsed="false">
      <c r="A1012" s="97"/>
    </row>
    <row r="1013" customFormat="false" ht="12.75" hidden="false" customHeight="false" outlineLevel="0" collapsed="false">
      <c r="A1013" s="97"/>
    </row>
    <row r="1014" customFormat="false" ht="12.75" hidden="false" customHeight="false" outlineLevel="0" collapsed="false">
      <c r="A1014" s="97"/>
    </row>
    <row r="1015" customFormat="false" ht="12.75" hidden="false" customHeight="false" outlineLevel="0" collapsed="false">
      <c r="A1015" s="97"/>
    </row>
    <row r="1016" customFormat="false" ht="12.75" hidden="false" customHeight="false" outlineLevel="0" collapsed="false">
      <c r="A1016" s="97"/>
    </row>
    <row r="1017" customFormat="false" ht="12.75" hidden="false" customHeight="false" outlineLevel="0" collapsed="false">
      <c r="A1017" s="97"/>
    </row>
    <row r="1018" customFormat="false" ht="12.75" hidden="false" customHeight="false" outlineLevel="0" collapsed="false">
      <c r="A1018" s="97"/>
    </row>
    <row r="1019" customFormat="false" ht="12.75" hidden="false" customHeight="false" outlineLevel="0" collapsed="false">
      <c r="A1019" s="97"/>
    </row>
    <row r="1020" customFormat="false" ht="12.75" hidden="false" customHeight="false" outlineLevel="0" collapsed="false">
      <c r="A1020" s="97"/>
    </row>
    <row r="1021" customFormat="false" ht="12.75" hidden="false" customHeight="false" outlineLevel="0" collapsed="false">
      <c r="A1021" s="97"/>
    </row>
    <row r="1022" customFormat="false" ht="12.75" hidden="false" customHeight="false" outlineLevel="0" collapsed="false">
      <c r="A1022" s="97"/>
    </row>
    <row r="1023" customFormat="false" ht="12.75" hidden="false" customHeight="false" outlineLevel="0" collapsed="false">
      <c r="A1023" s="97"/>
    </row>
    <row r="1024" customFormat="false" ht="12.75" hidden="false" customHeight="false" outlineLevel="0" collapsed="false">
      <c r="A1024" s="97"/>
    </row>
    <row r="1025" customFormat="false" ht="12.75" hidden="false" customHeight="false" outlineLevel="0" collapsed="false">
      <c r="A1025" s="97"/>
    </row>
    <row r="1026" customFormat="false" ht="12.75" hidden="false" customHeight="false" outlineLevel="0" collapsed="false">
      <c r="A1026" s="97"/>
    </row>
    <row r="1027" customFormat="false" ht="12.75" hidden="false" customHeight="false" outlineLevel="0" collapsed="false">
      <c r="A1027" s="97"/>
    </row>
    <row r="1028" customFormat="false" ht="12.75" hidden="false" customHeight="false" outlineLevel="0" collapsed="false">
      <c r="A1028" s="97"/>
    </row>
    <row r="1029" customFormat="false" ht="12.75" hidden="false" customHeight="false" outlineLevel="0" collapsed="false">
      <c r="A1029" s="97"/>
    </row>
    <row r="1030" customFormat="false" ht="12.75" hidden="false" customHeight="false" outlineLevel="0" collapsed="false">
      <c r="A1030" s="97"/>
    </row>
    <row r="1031" customFormat="false" ht="12.75" hidden="false" customHeight="false" outlineLevel="0" collapsed="false">
      <c r="A1031" s="97"/>
    </row>
    <row r="1032" customFormat="false" ht="12.75" hidden="false" customHeight="false" outlineLevel="0" collapsed="false">
      <c r="A1032" s="97"/>
    </row>
    <row r="1033" customFormat="false" ht="12.75" hidden="false" customHeight="false" outlineLevel="0" collapsed="false">
      <c r="A1033" s="97"/>
    </row>
    <row r="1034" customFormat="false" ht="12.75" hidden="false" customHeight="false" outlineLevel="0" collapsed="false">
      <c r="A1034" s="97"/>
    </row>
    <row r="1035" customFormat="false" ht="12.75" hidden="false" customHeight="false" outlineLevel="0" collapsed="false">
      <c r="A1035" s="97"/>
    </row>
    <row r="1036" customFormat="false" ht="12.75" hidden="false" customHeight="false" outlineLevel="0" collapsed="false">
      <c r="A1036" s="97"/>
    </row>
    <row r="1037" customFormat="false" ht="12.75" hidden="false" customHeight="false" outlineLevel="0" collapsed="false">
      <c r="A1037" s="97"/>
    </row>
    <row r="1038" customFormat="false" ht="12.75" hidden="false" customHeight="false" outlineLevel="0" collapsed="false">
      <c r="A1038" s="97"/>
    </row>
    <row r="1039" customFormat="false" ht="12.75" hidden="false" customHeight="false" outlineLevel="0" collapsed="false">
      <c r="A1039" s="97"/>
    </row>
    <row r="1040" customFormat="false" ht="12.75" hidden="false" customHeight="false" outlineLevel="0" collapsed="false">
      <c r="A1040" s="97"/>
    </row>
    <row r="1041" customFormat="false" ht="12.75" hidden="false" customHeight="false" outlineLevel="0" collapsed="false">
      <c r="A1041" s="97"/>
    </row>
    <row r="1042" customFormat="false" ht="12.75" hidden="false" customHeight="false" outlineLevel="0" collapsed="false">
      <c r="A1042" s="97"/>
    </row>
    <row r="1043" customFormat="false" ht="12.75" hidden="false" customHeight="false" outlineLevel="0" collapsed="false">
      <c r="A1043" s="97"/>
    </row>
    <row r="1044" customFormat="false" ht="12.75" hidden="false" customHeight="false" outlineLevel="0" collapsed="false">
      <c r="A1044" s="97"/>
    </row>
    <row r="1045" customFormat="false" ht="12.75" hidden="false" customHeight="false" outlineLevel="0" collapsed="false">
      <c r="A1045" s="97"/>
    </row>
    <row r="1046" customFormat="false" ht="12.75" hidden="false" customHeight="false" outlineLevel="0" collapsed="false">
      <c r="A1046" s="97"/>
    </row>
    <row r="1047" customFormat="false" ht="12.75" hidden="false" customHeight="false" outlineLevel="0" collapsed="false">
      <c r="A1047" s="97"/>
    </row>
    <row r="1048" customFormat="false" ht="12.75" hidden="false" customHeight="false" outlineLevel="0" collapsed="false">
      <c r="A1048" s="97"/>
    </row>
    <row r="1049" customFormat="false" ht="12.75" hidden="false" customHeight="false" outlineLevel="0" collapsed="false">
      <c r="A1049" s="97"/>
    </row>
    <row r="1050" customFormat="false" ht="12.75" hidden="false" customHeight="false" outlineLevel="0" collapsed="false">
      <c r="A1050" s="97"/>
    </row>
    <row r="1051" customFormat="false" ht="12.75" hidden="false" customHeight="false" outlineLevel="0" collapsed="false">
      <c r="A1051" s="97"/>
    </row>
    <row r="1052" customFormat="false" ht="12.75" hidden="false" customHeight="false" outlineLevel="0" collapsed="false">
      <c r="A1052" s="97"/>
    </row>
    <row r="1053" customFormat="false" ht="12.75" hidden="false" customHeight="false" outlineLevel="0" collapsed="false">
      <c r="A1053" s="97"/>
    </row>
    <row r="1054" customFormat="false" ht="12.75" hidden="false" customHeight="false" outlineLevel="0" collapsed="false">
      <c r="A1054" s="97"/>
    </row>
    <row r="1055" customFormat="false" ht="12.75" hidden="false" customHeight="false" outlineLevel="0" collapsed="false">
      <c r="A1055" s="97"/>
    </row>
    <row r="1056" customFormat="false" ht="12.75" hidden="false" customHeight="false" outlineLevel="0" collapsed="false">
      <c r="A1056" s="97"/>
    </row>
    <row r="1057" customFormat="false" ht="12.75" hidden="false" customHeight="false" outlineLevel="0" collapsed="false">
      <c r="A1057" s="97"/>
    </row>
    <row r="1058" customFormat="false" ht="12.75" hidden="false" customHeight="false" outlineLevel="0" collapsed="false">
      <c r="A1058" s="97"/>
    </row>
    <row r="1059" customFormat="false" ht="12.75" hidden="false" customHeight="false" outlineLevel="0" collapsed="false">
      <c r="A1059" s="97"/>
    </row>
    <row r="1060" customFormat="false" ht="12.75" hidden="false" customHeight="false" outlineLevel="0" collapsed="false">
      <c r="A1060" s="97"/>
    </row>
    <row r="1061" customFormat="false" ht="12.75" hidden="false" customHeight="false" outlineLevel="0" collapsed="false">
      <c r="A1061" s="97"/>
    </row>
    <row r="1062" customFormat="false" ht="12.75" hidden="false" customHeight="false" outlineLevel="0" collapsed="false">
      <c r="A1062" s="97"/>
    </row>
    <row r="1063" customFormat="false" ht="12.75" hidden="false" customHeight="false" outlineLevel="0" collapsed="false">
      <c r="A1063" s="97"/>
    </row>
    <row r="1064" customFormat="false" ht="12.75" hidden="false" customHeight="false" outlineLevel="0" collapsed="false">
      <c r="A1064" s="97"/>
    </row>
    <row r="1065" customFormat="false" ht="12.75" hidden="false" customHeight="false" outlineLevel="0" collapsed="false">
      <c r="A1065" s="97"/>
    </row>
    <row r="1066" customFormat="false" ht="12.75" hidden="false" customHeight="false" outlineLevel="0" collapsed="false">
      <c r="A1066" s="97"/>
    </row>
    <row r="1067" customFormat="false" ht="12.75" hidden="false" customHeight="false" outlineLevel="0" collapsed="false">
      <c r="A1067" s="97"/>
    </row>
    <row r="1068" customFormat="false" ht="12.75" hidden="false" customHeight="false" outlineLevel="0" collapsed="false">
      <c r="A1068" s="97"/>
    </row>
    <row r="1069" customFormat="false" ht="12.75" hidden="false" customHeight="false" outlineLevel="0" collapsed="false">
      <c r="A1069" s="97"/>
    </row>
    <row r="1070" customFormat="false" ht="12.75" hidden="false" customHeight="false" outlineLevel="0" collapsed="false">
      <c r="A1070" s="97"/>
    </row>
    <row r="1071" customFormat="false" ht="12.75" hidden="false" customHeight="false" outlineLevel="0" collapsed="false">
      <c r="A1071" s="97"/>
    </row>
    <row r="1072" customFormat="false" ht="12.75" hidden="false" customHeight="false" outlineLevel="0" collapsed="false">
      <c r="A1072" s="97"/>
    </row>
    <row r="1073" customFormat="false" ht="12.75" hidden="false" customHeight="false" outlineLevel="0" collapsed="false">
      <c r="A1073" s="97"/>
    </row>
    <row r="1074" customFormat="false" ht="12.75" hidden="false" customHeight="false" outlineLevel="0" collapsed="false">
      <c r="A1074" s="97"/>
    </row>
    <row r="1075" customFormat="false" ht="12.75" hidden="false" customHeight="false" outlineLevel="0" collapsed="false">
      <c r="A1075" s="97"/>
    </row>
    <row r="1076" customFormat="false" ht="12.75" hidden="false" customHeight="false" outlineLevel="0" collapsed="false">
      <c r="A1076" s="97"/>
    </row>
    <row r="1077" customFormat="false" ht="12.75" hidden="false" customHeight="false" outlineLevel="0" collapsed="false">
      <c r="A1077" s="97"/>
    </row>
    <row r="1078" customFormat="false" ht="12.75" hidden="false" customHeight="false" outlineLevel="0" collapsed="false">
      <c r="A1078" s="97"/>
    </row>
    <row r="1079" customFormat="false" ht="12.75" hidden="false" customHeight="false" outlineLevel="0" collapsed="false">
      <c r="A1079" s="97"/>
    </row>
    <row r="1080" customFormat="false" ht="12.75" hidden="false" customHeight="false" outlineLevel="0" collapsed="false">
      <c r="A1080" s="97"/>
    </row>
    <row r="1081" customFormat="false" ht="12.75" hidden="false" customHeight="false" outlineLevel="0" collapsed="false">
      <c r="A1081" s="97"/>
    </row>
    <row r="1082" customFormat="false" ht="12.75" hidden="false" customHeight="false" outlineLevel="0" collapsed="false">
      <c r="A1082" s="97"/>
    </row>
    <row r="1083" customFormat="false" ht="12.75" hidden="false" customHeight="false" outlineLevel="0" collapsed="false">
      <c r="A1083" s="97"/>
    </row>
    <row r="1084" customFormat="false" ht="12.75" hidden="false" customHeight="false" outlineLevel="0" collapsed="false">
      <c r="A1084" s="97"/>
    </row>
    <row r="1085" customFormat="false" ht="12.75" hidden="false" customHeight="false" outlineLevel="0" collapsed="false">
      <c r="A1085" s="97"/>
    </row>
    <row r="1086" customFormat="false" ht="12.75" hidden="false" customHeight="false" outlineLevel="0" collapsed="false">
      <c r="A1086" s="97"/>
    </row>
    <row r="1087" customFormat="false" ht="12.75" hidden="false" customHeight="false" outlineLevel="0" collapsed="false">
      <c r="A1087" s="97"/>
    </row>
    <row r="1088" customFormat="false" ht="12.75" hidden="false" customHeight="false" outlineLevel="0" collapsed="false">
      <c r="A1088" s="97"/>
    </row>
    <row r="1089" customFormat="false" ht="12.75" hidden="false" customHeight="false" outlineLevel="0" collapsed="false">
      <c r="A1089" s="97"/>
    </row>
    <row r="1090" customFormat="false" ht="12.75" hidden="false" customHeight="false" outlineLevel="0" collapsed="false">
      <c r="A1090" s="97"/>
    </row>
    <row r="1091" customFormat="false" ht="12.75" hidden="false" customHeight="false" outlineLevel="0" collapsed="false">
      <c r="A1091" s="97"/>
    </row>
    <row r="1092" customFormat="false" ht="12.75" hidden="false" customHeight="false" outlineLevel="0" collapsed="false">
      <c r="A1092" s="97"/>
    </row>
    <row r="1093" customFormat="false" ht="12.75" hidden="false" customHeight="false" outlineLevel="0" collapsed="false">
      <c r="A1093" s="97"/>
    </row>
    <row r="1094" customFormat="false" ht="12.75" hidden="false" customHeight="false" outlineLevel="0" collapsed="false">
      <c r="A1094" s="97"/>
    </row>
    <row r="1095" customFormat="false" ht="12.75" hidden="false" customHeight="false" outlineLevel="0" collapsed="false">
      <c r="A1095" s="97"/>
    </row>
    <row r="1096" customFormat="false" ht="12.75" hidden="false" customHeight="false" outlineLevel="0" collapsed="false">
      <c r="A1096" s="97"/>
    </row>
    <row r="1097" customFormat="false" ht="12.75" hidden="false" customHeight="false" outlineLevel="0" collapsed="false">
      <c r="A1097" s="97"/>
    </row>
    <row r="1098" customFormat="false" ht="12.75" hidden="false" customHeight="false" outlineLevel="0" collapsed="false">
      <c r="A1098" s="97"/>
    </row>
    <row r="1099" customFormat="false" ht="12.75" hidden="false" customHeight="false" outlineLevel="0" collapsed="false">
      <c r="A1099" s="97"/>
    </row>
    <row r="1100" customFormat="false" ht="12.75" hidden="false" customHeight="false" outlineLevel="0" collapsed="false">
      <c r="A1100" s="97"/>
    </row>
    <row r="1101" customFormat="false" ht="12.75" hidden="false" customHeight="false" outlineLevel="0" collapsed="false">
      <c r="A1101" s="97"/>
    </row>
    <row r="1102" customFormat="false" ht="12.75" hidden="false" customHeight="false" outlineLevel="0" collapsed="false">
      <c r="A1102" s="97"/>
    </row>
    <row r="1103" customFormat="false" ht="12.75" hidden="false" customHeight="false" outlineLevel="0" collapsed="false">
      <c r="A1103" s="97"/>
    </row>
    <row r="1104" customFormat="false" ht="12.75" hidden="false" customHeight="false" outlineLevel="0" collapsed="false">
      <c r="A1104" s="97"/>
    </row>
    <row r="1105" customFormat="false" ht="12.75" hidden="false" customHeight="false" outlineLevel="0" collapsed="false">
      <c r="A1105" s="97"/>
    </row>
    <row r="1106" customFormat="false" ht="12.75" hidden="false" customHeight="false" outlineLevel="0" collapsed="false">
      <c r="A1106" s="97"/>
    </row>
    <row r="1107" customFormat="false" ht="12.75" hidden="false" customHeight="false" outlineLevel="0" collapsed="false">
      <c r="A1107" s="97"/>
    </row>
    <row r="1108" customFormat="false" ht="12.75" hidden="false" customHeight="false" outlineLevel="0" collapsed="false">
      <c r="A1108" s="97"/>
    </row>
    <row r="1109" customFormat="false" ht="12.75" hidden="false" customHeight="false" outlineLevel="0" collapsed="false">
      <c r="A1109" s="97"/>
    </row>
    <row r="1110" customFormat="false" ht="12.75" hidden="false" customHeight="false" outlineLevel="0" collapsed="false">
      <c r="A1110" s="97"/>
    </row>
    <row r="1111" customFormat="false" ht="12.75" hidden="false" customHeight="false" outlineLevel="0" collapsed="false">
      <c r="A1111" s="97"/>
    </row>
    <row r="1112" customFormat="false" ht="12.75" hidden="false" customHeight="false" outlineLevel="0" collapsed="false">
      <c r="A1112" s="97"/>
    </row>
    <row r="1113" customFormat="false" ht="12.75" hidden="false" customHeight="false" outlineLevel="0" collapsed="false">
      <c r="A1113" s="97"/>
    </row>
    <row r="1114" customFormat="false" ht="12.75" hidden="false" customHeight="false" outlineLevel="0" collapsed="false">
      <c r="A1114" s="97"/>
    </row>
    <row r="1115" customFormat="false" ht="12.75" hidden="false" customHeight="false" outlineLevel="0" collapsed="false">
      <c r="A1115" s="97"/>
    </row>
    <row r="1116" customFormat="false" ht="12.75" hidden="false" customHeight="false" outlineLevel="0" collapsed="false">
      <c r="A1116" s="97"/>
    </row>
    <row r="1117" customFormat="false" ht="12.75" hidden="false" customHeight="false" outlineLevel="0" collapsed="false">
      <c r="A1117" s="97"/>
    </row>
    <row r="1118" customFormat="false" ht="12.75" hidden="false" customHeight="false" outlineLevel="0" collapsed="false">
      <c r="A1118" s="97"/>
    </row>
    <row r="1119" customFormat="false" ht="12.75" hidden="false" customHeight="false" outlineLevel="0" collapsed="false">
      <c r="A1119" s="97"/>
    </row>
    <row r="1120" customFormat="false" ht="12.75" hidden="false" customHeight="false" outlineLevel="0" collapsed="false">
      <c r="A1120" s="97"/>
    </row>
    <row r="1121" customFormat="false" ht="12.75" hidden="false" customHeight="false" outlineLevel="0" collapsed="false">
      <c r="A1121" s="97"/>
    </row>
    <row r="1122" customFormat="false" ht="12.75" hidden="false" customHeight="false" outlineLevel="0" collapsed="false">
      <c r="A1122" s="97"/>
    </row>
    <row r="1123" customFormat="false" ht="12.75" hidden="false" customHeight="false" outlineLevel="0" collapsed="false">
      <c r="A1123" s="97"/>
    </row>
    <row r="1124" customFormat="false" ht="12.75" hidden="false" customHeight="false" outlineLevel="0" collapsed="false">
      <c r="A1124" s="97"/>
    </row>
    <row r="1125" customFormat="false" ht="12.75" hidden="false" customHeight="false" outlineLevel="0" collapsed="false">
      <c r="A1125" s="97"/>
    </row>
    <row r="1126" customFormat="false" ht="12.75" hidden="false" customHeight="false" outlineLevel="0" collapsed="false">
      <c r="A1126" s="97"/>
    </row>
    <row r="1127" customFormat="false" ht="12.75" hidden="false" customHeight="false" outlineLevel="0" collapsed="false">
      <c r="A1127" s="97"/>
    </row>
    <row r="1128" customFormat="false" ht="12.75" hidden="false" customHeight="false" outlineLevel="0" collapsed="false">
      <c r="A1128" s="97"/>
    </row>
    <row r="1129" customFormat="false" ht="12.75" hidden="false" customHeight="false" outlineLevel="0" collapsed="false">
      <c r="A1129" s="97"/>
    </row>
    <row r="1130" customFormat="false" ht="12.75" hidden="false" customHeight="false" outlineLevel="0" collapsed="false">
      <c r="A1130" s="97"/>
    </row>
    <row r="1131" customFormat="false" ht="12.75" hidden="false" customHeight="false" outlineLevel="0" collapsed="false">
      <c r="A1131" s="97"/>
    </row>
    <row r="1132" customFormat="false" ht="12.75" hidden="false" customHeight="false" outlineLevel="0" collapsed="false">
      <c r="A1132" s="97"/>
    </row>
    <row r="1133" customFormat="false" ht="12.75" hidden="false" customHeight="false" outlineLevel="0" collapsed="false">
      <c r="A1133" s="97"/>
    </row>
    <row r="1134" customFormat="false" ht="12.75" hidden="false" customHeight="false" outlineLevel="0" collapsed="false">
      <c r="A1134" s="97"/>
    </row>
    <row r="1135" customFormat="false" ht="12.75" hidden="false" customHeight="false" outlineLevel="0" collapsed="false">
      <c r="A1135" s="97"/>
    </row>
    <row r="1136" customFormat="false" ht="12.75" hidden="false" customHeight="false" outlineLevel="0" collapsed="false">
      <c r="A1136" s="97"/>
    </row>
    <row r="1137" customFormat="false" ht="12.75" hidden="false" customHeight="false" outlineLevel="0" collapsed="false">
      <c r="A1137" s="97"/>
    </row>
    <row r="1138" customFormat="false" ht="12.75" hidden="false" customHeight="false" outlineLevel="0" collapsed="false">
      <c r="A1138" s="97"/>
    </row>
    <row r="1139" customFormat="false" ht="12.75" hidden="false" customHeight="false" outlineLevel="0" collapsed="false">
      <c r="A1139" s="97"/>
    </row>
    <row r="1140" customFormat="false" ht="12.75" hidden="false" customHeight="false" outlineLevel="0" collapsed="false">
      <c r="A1140" s="97"/>
    </row>
    <row r="1141" customFormat="false" ht="12.75" hidden="false" customHeight="false" outlineLevel="0" collapsed="false">
      <c r="A1141" s="97"/>
    </row>
    <row r="1142" customFormat="false" ht="12.75" hidden="false" customHeight="false" outlineLevel="0" collapsed="false">
      <c r="A1142" s="97"/>
    </row>
    <row r="1143" customFormat="false" ht="12.75" hidden="false" customHeight="false" outlineLevel="0" collapsed="false">
      <c r="A1143" s="97"/>
    </row>
    <row r="1144" customFormat="false" ht="12.75" hidden="false" customHeight="false" outlineLevel="0" collapsed="false">
      <c r="A1144" s="97"/>
    </row>
    <row r="1145" customFormat="false" ht="12.75" hidden="false" customHeight="false" outlineLevel="0" collapsed="false">
      <c r="A1145" s="97"/>
    </row>
    <row r="1146" customFormat="false" ht="12.75" hidden="false" customHeight="false" outlineLevel="0" collapsed="false">
      <c r="A1146" s="97"/>
    </row>
    <row r="1147" customFormat="false" ht="12.75" hidden="false" customHeight="false" outlineLevel="0" collapsed="false">
      <c r="A1147" s="97"/>
    </row>
    <row r="1148" customFormat="false" ht="12.75" hidden="false" customHeight="false" outlineLevel="0" collapsed="false">
      <c r="A1148" s="97"/>
    </row>
    <row r="1149" customFormat="false" ht="12.75" hidden="false" customHeight="false" outlineLevel="0" collapsed="false">
      <c r="A1149" s="97"/>
    </row>
    <row r="1150" customFormat="false" ht="12.75" hidden="false" customHeight="false" outlineLevel="0" collapsed="false">
      <c r="A1150" s="97"/>
    </row>
    <row r="1151" customFormat="false" ht="12.75" hidden="false" customHeight="false" outlineLevel="0" collapsed="false">
      <c r="A1151" s="97"/>
    </row>
    <row r="1152" customFormat="false" ht="12.75" hidden="false" customHeight="false" outlineLevel="0" collapsed="false">
      <c r="A1152" s="97"/>
    </row>
    <row r="1153" customFormat="false" ht="12.75" hidden="false" customHeight="false" outlineLevel="0" collapsed="false">
      <c r="A1153" s="97"/>
    </row>
    <row r="1154" customFormat="false" ht="12.75" hidden="false" customHeight="false" outlineLevel="0" collapsed="false">
      <c r="A1154" s="97"/>
    </row>
    <row r="1155" customFormat="false" ht="12.75" hidden="false" customHeight="false" outlineLevel="0" collapsed="false">
      <c r="A1155" s="97"/>
    </row>
    <row r="1156" customFormat="false" ht="12.75" hidden="false" customHeight="false" outlineLevel="0" collapsed="false">
      <c r="A1156" s="97"/>
    </row>
    <row r="1157" customFormat="false" ht="12.75" hidden="false" customHeight="false" outlineLevel="0" collapsed="false">
      <c r="A1157" s="97"/>
    </row>
    <row r="1158" customFormat="false" ht="12.75" hidden="false" customHeight="false" outlineLevel="0" collapsed="false">
      <c r="A1158" s="97"/>
    </row>
    <row r="1159" customFormat="false" ht="12.75" hidden="false" customHeight="false" outlineLevel="0" collapsed="false">
      <c r="A1159" s="97"/>
    </row>
    <row r="1160" customFormat="false" ht="12.75" hidden="false" customHeight="false" outlineLevel="0" collapsed="false">
      <c r="A1160" s="97"/>
    </row>
    <row r="1161" customFormat="false" ht="12.75" hidden="false" customHeight="false" outlineLevel="0" collapsed="false">
      <c r="A1161" s="97"/>
    </row>
    <row r="1162" customFormat="false" ht="12.75" hidden="false" customHeight="false" outlineLevel="0" collapsed="false">
      <c r="A1162" s="97"/>
    </row>
    <row r="1163" customFormat="false" ht="12.75" hidden="false" customHeight="false" outlineLevel="0" collapsed="false">
      <c r="A1163" s="97"/>
    </row>
    <row r="1164" customFormat="false" ht="12.75" hidden="false" customHeight="false" outlineLevel="0" collapsed="false">
      <c r="A1164" s="97"/>
    </row>
    <row r="1165" customFormat="false" ht="12.75" hidden="false" customHeight="false" outlineLevel="0" collapsed="false">
      <c r="A1165" s="97"/>
    </row>
    <row r="1166" customFormat="false" ht="12.75" hidden="false" customHeight="false" outlineLevel="0" collapsed="false">
      <c r="A1166" s="97"/>
    </row>
    <row r="1167" customFormat="false" ht="12.75" hidden="false" customHeight="false" outlineLevel="0" collapsed="false">
      <c r="A1167" s="97"/>
    </row>
    <row r="1168" customFormat="false" ht="12.75" hidden="false" customHeight="false" outlineLevel="0" collapsed="false">
      <c r="A1168" s="97"/>
    </row>
    <row r="1169" customFormat="false" ht="12.75" hidden="false" customHeight="false" outlineLevel="0" collapsed="false">
      <c r="A1169" s="97"/>
    </row>
    <row r="1170" customFormat="false" ht="12.75" hidden="false" customHeight="false" outlineLevel="0" collapsed="false">
      <c r="A1170" s="97"/>
    </row>
    <row r="1171" customFormat="false" ht="12.75" hidden="false" customHeight="false" outlineLevel="0" collapsed="false">
      <c r="A1171" s="97"/>
    </row>
    <row r="1172" customFormat="false" ht="12.75" hidden="false" customHeight="false" outlineLevel="0" collapsed="false">
      <c r="A1172" s="97"/>
    </row>
    <row r="1173" customFormat="false" ht="12.75" hidden="false" customHeight="false" outlineLevel="0" collapsed="false">
      <c r="A1173" s="97"/>
    </row>
    <row r="1174" customFormat="false" ht="12.75" hidden="false" customHeight="false" outlineLevel="0" collapsed="false">
      <c r="A1174" s="97"/>
    </row>
    <row r="1175" customFormat="false" ht="12.75" hidden="false" customHeight="false" outlineLevel="0" collapsed="false">
      <c r="A1175" s="97"/>
    </row>
    <row r="1176" customFormat="false" ht="12.75" hidden="false" customHeight="false" outlineLevel="0" collapsed="false">
      <c r="A1176" s="97"/>
    </row>
    <row r="1177" customFormat="false" ht="12.75" hidden="false" customHeight="false" outlineLevel="0" collapsed="false">
      <c r="A1177" s="97"/>
    </row>
    <row r="1178" customFormat="false" ht="12.75" hidden="false" customHeight="false" outlineLevel="0" collapsed="false">
      <c r="A1178" s="97"/>
    </row>
    <row r="1179" customFormat="false" ht="12.75" hidden="false" customHeight="false" outlineLevel="0" collapsed="false">
      <c r="A1179" s="97"/>
    </row>
    <row r="1180" customFormat="false" ht="12.75" hidden="false" customHeight="false" outlineLevel="0" collapsed="false">
      <c r="A1180" s="97"/>
    </row>
    <row r="1181" customFormat="false" ht="12.75" hidden="false" customHeight="false" outlineLevel="0" collapsed="false">
      <c r="A1181" s="97"/>
    </row>
    <row r="1182" customFormat="false" ht="12.75" hidden="false" customHeight="false" outlineLevel="0" collapsed="false">
      <c r="A1182" s="97"/>
    </row>
    <row r="1183" customFormat="false" ht="12.75" hidden="false" customHeight="false" outlineLevel="0" collapsed="false">
      <c r="A1183" s="97"/>
    </row>
    <row r="1184" customFormat="false" ht="12.75" hidden="false" customHeight="false" outlineLevel="0" collapsed="false">
      <c r="A1184" s="97"/>
    </row>
    <row r="1185" customFormat="false" ht="12.75" hidden="false" customHeight="false" outlineLevel="0" collapsed="false">
      <c r="A1185" s="97"/>
    </row>
    <row r="1186" customFormat="false" ht="12.75" hidden="false" customHeight="false" outlineLevel="0" collapsed="false">
      <c r="A1186" s="97"/>
    </row>
    <row r="1187" customFormat="false" ht="12.75" hidden="false" customHeight="false" outlineLevel="0" collapsed="false">
      <c r="A1187" s="97"/>
    </row>
    <row r="1188" customFormat="false" ht="12.75" hidden="false" customHeight="false" outlineLevel="0" collapsed="false">
      <c r="A1188" s="97"/>
    </row>
    <row r="1189" customFormat="false" ht="12.75" hidden="false" customHeight="false" outlineLevel="0" collapsed="false">
      <c r="A1189" s="97"/>
    </row>
    <row r="1190" customFormat="false" ht="12.75" hidden="false" customHeight="false" outlineLevel="0" collapsed="false">
      <c r="A1190" s="97"/>
    </row>
    <row r="1191" customFormat="false" ht="12.75" hidden="false" customHeight="false" outlineLevel="0" collapsed="false">
      <c r="A1191" s="97"/>
    </row>
    <row r="1192" customFormat="false" ht="12.75" hidden="false" customHeight="false" outlineLevel="0" collapsed="false">
      <c r="A1192" s="97"/>
    </row>
    <row r="1193" customFormat="false" ht="12.75" hidden="false" customHeight="false" outlineLevel="0" collapsed="false">
      <c r="A1193" s="97"/>
    </row>
    <row r="1194" customFormat="false" ht="12.75" hidden="false" customHeight="false" outlineLevel="0" collapsed="false">
      <c r="A1194" s="97"/>
    </row>
    <row r="1195" customFormat="false" ht="12.75" hidden="false" customHeight="false" outlineLevel="0" collapsed="false">
      <c r="A1195" s="97"/>
    </row>
    <row r="1196" customFormat="false" ht="12.75" hidden="false" customHeight="false" outlineLevel="0" collapsed="false">
      <c r="A1196" s="97"/>
    </row>
    <row r="1197" customFormat="false" ht="12.75" hidden="false" customHeight="false" outlineLevel="0" collapsed="false">
      <c r="A1197" s="97"/>
    </row>
    <row r="1198" customFormat="false" ht="12.75" hidden="false" customHeight="false" outlineLevel="0" collapsed="false">
      <c r="A1198" s="97"/>
    </row>
    <row r="1199" customFormat="false" ht="12.75" hidden="false" customHeight="false" outlineLevel="0" collapsed="false">
      <c r="A1199" s="97"/>
    </row>
    <row r="1200" customFormat="false" ht="12.75" hidden="false" customHeight="false" outlineLevel="0" collapsed="false">
      <c r="A1200" s="97"/>
    </row>
    <row r="1201" customFormat="false" ht="12.75" hidden="false" customHeight="false" outlineLevel="0" collapsed="false">
      <c r="A1201" s="97"/>
    </row>
    <row r="1202" customFormat="false" ht="12.75" hidden="false" customHeight="false" outlineLevel="0" collapsed="false">
      <c r="A1202" s="97"/>
    </row>
    <row r="1203" customFormat="false" ht="12.75" hidden="false" customHeight="false" outlineLevel="0" collapsed="false">
      <c r="A1203" s="97"/>
    </row>
    <row r="1204" customFormat="false" ht="12.75" hidden="false" customHeight="false" outlineLevel="0" collapsed="false">
      <c r="A1204" s="97"/>
    </row>
    <row r="1205" customFormat="false" ht="12.75" hidden="false" customHeight="false" outlineLevel="0" collapsed="false">
      <c r="A1205" s="97"/>
    </row>
    <row r="1206" customFormat="false" ht="12.75" hidden="false" customHeight="false" outlineLevel="0" collapsed="false">
      <c r="A1206" s="97"/>
    </row>
    <row r="1207" customFormat="false" ht="12.75" hidden="false" customHeight="false" outlineLevel="0" collapsed="false">
      <c r="A1207" s="97"/>
    </row>
    <row r="1208" customFormat="false" ht="12.75" hidden="false" customHeight="false" outlineLevel="0" collapsed="false">
      <c r="A1208" s="97"/>
    </row>
    <row r="1209" customFormat="false" ht="12.75" hidden="false" customHeight="false" outlineLevel="0" collapsed="false">
      <c r="A1209" s="97"/>
    </row>
    <row r="1210" customFormat="false" ht="12.75" hidden="false" customHeight="false" outlineLevel="0" collapsed="false">
      <c r="A1210" s="97"/>
    </row>
    <row r="1211" customFormat="false" ht="12.75" hidden="false" customHeight="false" outlineLevel="0" collapsed="false">
      <c r="A1211" s="97"/>
    </row>
    <row r="1212" customFormat="false" ht="12.75" hidden="false" customHeight="false" outlineLevel="0" collapsed="false">
      <c r="A1212" s="97"/>
    </row>
    <row r="1213" customFormat="false" ht="12.75" hidden="false" customHeight="false" outlineLevel="0" collapsed="false">
      <c r="A1213" s="97"/>
    </row>
    <row r="1214" customFormat="false" ht="12.75" hidden="false" customHeight="false" outlineLevel="0" collapsed="false">
      <c r="A1214" s="97"/>
    </row>
    <row r="1215" customFormat="false" ht="12.75" hidden="false" customHeight="false" outlineLevel="0" collapsed="false">
      <c r="A1215" s="97"/>
    </row>
    <row r="1216" customFormat="false" ht="12.75" hidden="false" customHeight="false" outlineLevel="0" collapsed="false">
      <c r="A1216" s="97"/>
    </row>
    <row r="1217" customFormat="false" ht="12.75" hidden="false" customHeight="false" outlineLevel="0" collapsed="false">
      <c r="A1217" s="97"/>
    </row>
    <row r="1218" customFormat="false" ht="12.75" hidden="false" customHeight="false" outlineLevel="0" collapsed="false">
      <c r="A1218" s="97"/>
    </row>
    <row r="1219" customFormat="false" ht="12.75" hidden="false" customHeight="false" outlineLevel="0" collapsed="false">
      <c r="A1219" s="97"/>
    </row>
    <row r="1220" customFormat="false" ht="12.75" hidden="false" customHeight="false" outlineLevel="0" collapsed="false">
      <c r="A1220" s="97"/>
    </row>
    <row r="1221" customFormat="false" ht="12.75" hidden="false" customHeight="false" outlineLevel="0" collapsed="false">
      <c r="A1221" s="97"/>
    </row>
    <row r="1222" customFormat="false" ht="12.75" hidden="false" customHeight="false" outlineLevel="0" collapsed="false">
      <c r="A1222" s="97"/>
    </row>
    <row r="1223" customFormat="false" ht="12.75" hidden="false" customHeight="false" outlineLevel="0" collapsed="false">
      <c r="A1223" s="97"/>
    </row>
    <row r="1224" customFormat="false" ht="12.75" hidden="false" customHeight="false" outlineLevel="0" collapsed="false">
      <c r="A1224" s="97"/>
    </row>
    <row r="1225" customFormat="false" ht="12.75" hidden="false" customHeight="false" outlineLevel="0" collapsed="false">
      <c r="A1225" s="97"/>
    </row>
    <row r="1226" customFormat="false" ht="12.75" hidden="false" customHeight="false" outlineLevel="0" collapsed="false">
      <c r="A1226" s="97"/>
    </row>
    <row r="1227" customFormat="false" ht="12.75" hidden="false" customHeight="false" outlineLevel="0" collapsed="false">
      <c r="A1227" s="97"/>
    </row>
    <row r="1228" customFormat="false" ht="12.75" hidden="false" customHeight="false" outlineLevel="0" collapsed="false">
      <c r="A1228" s="97"/>
    </row>
    <row r="1229" customFormat="false" ht="12.75" hidden="false" customHeight="false" outlineLevel="0" collapsed="false">
      <c r="A1229" s="97"/>
    </row>
    <row r="1230" customFormat="false" ht="12.75" hidden="false" customHeight="false" outlineLevel="0" collapsed="false">
      <c r="A1230" s="97"/>
    </row>
    <row r="1231" customFormat="false" ht="12.75" hidden="false" customHeight="false" outlineLevel="0" collapsed="false">
      <c r="A1231" s="97"/>
    </row>
    <row r="1232" customFormat="false" ht="12.75" hidden="false" customHeight="false" outlineLevel="0" collapsed="false">
      <c r="A1232" s="97"/>
    </row>
    <row r="1233" customFormat="false" ht="12.75" hidden="false" customHeight="false" outlineLevel="0" collapsed="false">
      <c r="A1233" s="97"/>
    </row>
    <row r="1234" customFormat="false" ht="12.75" hidden="false" customHeight="false" outlineLevel="0" collapsed="false">
      <c r="A1234" s="97"/>
    </row>
    <row r="1235" customFormat="false" ht="12.75" hidden="false" customHeight="false" outlineLevel="0" collapsed="false">
      <c r="A1235" s="97"/>
    </row>
    <row r="1236" customFormat="false" ht="12.75" hidden="false" customHeight="false" outlineLevel="0" collapsed="false">
      <c r="A1236" s="97"/>
    </row>
    <row r="1237" customFormat="false" ht="12.75" hidden="false" customHeight="false" outlineLevel="0" collapsed="false">
      <c r="A1237" s="97"/>
    </row>
    <row r="1238" customFormat="false" ht="12.75" hidden="false" customHeight="false" outlineLevel="0" collapsed="false">
      <c r="A1238" s="98"/>
    </row>
    <row r="1239" customFormat="false" ht="12.75" hidden="false" customHeight="false" outlineLevel="0" collapsed="false">
      <c r="A1239" s="98"/>
    </row>
    <row r="1240" customFormat="false" ht="12.75" hidden="false" customHeight="false" outlineLevel="0" collapsed="false">
      <c r="A1240" s="98"/>
    </row>
    <row r="1241" customFormat="false" ht="12.75" hidden="false" customHeight="false" outlineLevel="0" collapsed="false">
      <c r="A1241" s="98"/>
    </row>
    <row r="1242" customFormat="false" ht="12.75" hidden="false" customHeight="false" outlineLevel="0" collapsed="false">
      <c r="A1242" s="98"/>
    </row>
    <row r="1243" customFormat="false" ht="12.75" hidden="false" customHeight="false" outlineLevel="0" collapsed="false">
      <c r="A1243" s="98"/>
    </row>
    <row r="1244" customFormat="false" ht="12.75" hidden="false" customHeight="false" outlineLevel="0" collapsed="false">
      <c r="A1244" s="98"/>
    </row>
    <row r="1245" customFormat="false" ht="12.75" hidden="false" customHeight="false" outlineLevel="0" collapsed="false">
      <c r="A1245" s="98"/>
    </row>
    <row r="1246" customFormat="false" ht="12.75" hidden="false" customHeight="false" outlineLevel="0" collapsed="false">
      <c r="A1246" s="98"/>
    </row>
    <row r="1247" customFormat="false" ht="12.75" hidden="false" customHeight="false" outlineLevel="0" collapsed="false">
      <c r="A1247" s="98"/>
    </row>
    <row r="1248" customFormat="false" ht="12.75" hidden="false" customHeight="false" outlineLevel="0" collapsed="false">
      <c r="A1248" s="98"/>
    </row>
    <row r="1249" customFormat="false" ht="12.75" hidden="false" customHeight="false" outlineLevel="0" collapsed="false">
      <c r="A1249" s="98"/>
    </row>
    <row r="1250" customFormat="false" ht="12.75" hidden="false" customHeight="false" outlineLevel="0" collapsed="false">
      <c r="A1250" s="98"/>
    </row>
    <row r="1251" customFormat="false" ht="12.75" hidden="false" customHeight="false" outlineLevel="0" collapsed="false">
      <c r="A1251" s="98"/>
    </row>
    <row r="1252" customFormat="false" ht="12.75" hidden="false" customHeight="false" outlineLevel="0" collapsed="false">
      <c r="A1252" s="98"/>
    </row>
    <row r="1253" customFormat="false" ht="12.75" hidden="false" customHeight="false" outlineLevel="0" collapsed="false">
      <c r="A1253" s="98"/>
    </row>
    <row r="1254" customFormat="false" ht="12.75" hidden="false" customHeight="false" outlineLevel="0" collapsed="false">
      <c r="A1254" s="98"/>
    </row>
    <row r="1255" customFormat="false" ht="12.75" hidden="false" customHeight="false" outlineLevel="0" collapsed="false">
      <c r="A1255" s="98"/>
    </row>
    <row r="1256" customFormat="false" ht="12.75" hidden="false" customHeight="false" outlineLevel="0" collapsed="false">
      <c r="A1256" s="98"/>
    </row>
    <row r="1257" customFormat="false" ht="12.75" hidden="false" customHeight="false" outlineLevel="0" collapsed="false">
      <c r="A1257" s="98"/>
    </row>
    <row r="1258" customFormat="false" ht="12.75" hidden="false" customHeight="false" outlineLevel="0" collapsed="false">
      <c r="A1258" s="98"/>
    </row>
    <row r="1259" customFormat="false" ht="12.75" hidden="false" customHeight="false" outlineLevel="0" collapsed="false">
      <c r="A1259" s="98"/>
    </row>
    <row r="1260" customFormat="false" ht="12.75" hidden="false" customHeight="false" outlineLevel="0" collapsed="false">
      <c r="A1260" s="98"/>
    </row>
    <row r="1261" customFormat="false" ht="12.75" hidden="false" customHeight="false" outlineLevel="0" collapsed="false">
      <c r="A1261" s="98"/>
    </row>
    <row r="1262" customFormat="false" ht="12.75" hidden="false" customHeight="false" outlineLevel="0" collapsed="false">
      <c r="A1262" s="98"/>
    </row>
    <row r="1263" customFormat="false" ht="12.75" hidden="false" customHeight="false" outlineLevel="0" collapsed="false">
      <c r="A1263" s="98"/>
    </row>
    <row r="1264" customFormat="false" ht="12.75" hidden="false" customHeight="false" outlineLevel="0" collapsed="false">
      <c r="A1264" s="98"/>
    </row>
    <row r="1265" customFormat="false" ht="12.75" hidden="false" customHeight="false" outlineLevel="0" collapsed="false">
      <c r="A1265" s="98"/>
    </row>
    <row r="1266" customFormat="false" ht="12.75" hidden="false" customHeight="false" outlineLevel="0" collapsed="false">
      <c r="A1266" s="98"/>
    </row>
    <row r="1267" customFormat="false" ht="12.75" hidden="false" customHeight="false" outlineLevel="0" collapsed="false">
      <c r="A1267" s="98"/>
    </row>
    <row r="1268" customFormat="false" ht="12.75" hidden="false" customHeight="false" outlineLevel="0" collapsed="false">
      <c r="A1268" s="98"/>
    </row>
    <row r="1269" customFormat="false" ht="12.75" hidden="false" customHeight="false" outlineLevel="0" collapsed="false">
      <c r="A1269" s="98"/>
    </row>
    <row r="1270" customFormat="false" ht="12.75" hidden="false" customHeight="false" outlineLevel="0" collapsed="false">
      <c r="A1270" s="98"/>
    </row>
    <row r="1271" customFormat="false" ht="12.75" hidden="false" customHeight="false" outlineLevel="0" collapsed="false">
      <c r="A1271" s="98"/>
    </row>
    <row r="1272" customFormat="false" ht="12.75" hidden="false" customHeight="false" outlineLevel="0" collapsed="false">
      <c r="A1272" s="98"/>
    </row>
    <row r="1273" customFormat="false" ht="12.75" hidden="false" customHeight="false" outlineLevel="0" collapsed="false">
      <c r="A1273" s="98"/>
    </row>
    <row r="1274" customFormat="false" ht="12.75" hidden="false" customHeight="false" outlineLevel="0" collapsed="false">
      <c r="A1274" s="98"/>
    </row>
    <row r="1275" customFormat="false" ht="12.75" hidden="false" customHeight="false" outlineLevel="0" collapsed="false">
      <c r="A1275" s="98"/>
    </row>
    <row r="1276" customFormat="false" ht="12.75" hidden="false" customHeight="false" outlineLevel="0" collapsed="false">
      <c r="A1276" s="98"/>
    </row>
    <row r="1277" customFormat="false" ht="12.75" hidden="false" customHeight="false" outlineLevel="0" collapsed="false">
      <c r="A1277" s="98"/>
    </row>
    <row r="1278" customFormat="false" ht="12.75" hidden="false" customHeight="false" outlineLevel="0" collapsed="false">
      <c r="A1278" s="98"/>
    </row>
    <row r="1279" customFormat="false" ht="12.75" hidden="false" customHeight="false" outlineLevel="0" collapsed="false">
      <c r="A1279" s="98"/>
    </row>
    <row r="1280" customFormat="false" ht="12.75" hidden="false" customHeight="false" outlineLevel="0" collapsed="false">
      <c r="A1280" s="98"/>
    </row>
    <row r="1281" customFormat="false" ht="12.75" hidden="false" customHeight="false" outlineLevel="0" collapsed="false">
      <c r="A1281" s="98"/>
    </row>
    <row r="1282" customFormat="false" ht="12.75" hidden="false" customHeight="false" outlineLevel="0" collapsed="false">
      <c r="A1282" s="98"/>
    </row>
    <row r="1283" customFormat="false" ht="12.75" hidden="false" customHeight="false" outlineLevel="0" collapsed="false">
      <c r="A1283" s="98"/>
    </row>
    <row r="1284" customFormat="false" ht="12.75" hidden="false" customHeight="false" outlineLevel="0" collapsed="false">
      <c r="A1284" s="98"/>
    </row>
    <row r="1285" customFormat="false" ht="12.75" hidden="false" customHeight="false" outlineLevel="0" collapsed="false">
      <c r="A1285" s="98"/>
    </row>
    <row r="1286" customFormat="false" ht="12.75" hidden="false" customHeight="false" outlineLevel="0" collapsed="false">
      <c r="A1286" s="98"/>
    </row>
    <row r="1287" customFormat="false" ht="12.75" hidden="false" customHeight="false" outlineLevel="0" collapsed="false">
      <c r="A1287" s="98"/>
    </row>
    <row r="1288" customFormat="false" ht="12.75" hidden="false" customHeight="false" outlineLevel="0" collapsed="false">
      <c r="A1288" s="98"/>
    </row>
    <row r="1289" customFormat="false" ht="12.75" hidden="false" customHeight="false" outlineLevel="0" collapsed="false">
      <c r="A1289" s="98"/>
    </row>
    <row r="1290" customFormat="false" ht="12.75" hidden="false" customHeight="false" outlineLevel="0" collapsed="false">
      <c r="A1290" s="98"/>
    </row>
    <row r="1291" customFormat="false" ht="12.75" hidden="false" customHeight="false" outlineLevel="0" collapsed="false">
      <c r="A1291" s="98"/>
    </row>
    <row r="1292" customFormat="false" ht="12.75" hidden="false" customHeight="false" outlineLevel="0" collapsed="false">
      <c r="A1292" s="98"/>
    </row>
    <row r="1293" customFormat="false" ht="12.75" hidden="false" customHeight="false" outlineLevel="0" collapsed="false">
      <c r="A1293" s="98"/>
    </row>
    <row r="1294" customFormat="false" ht="12.75" hidden="false" customHeight="false" outlineLevel="0" collapsed="false">
      <c r="A1294" s="98"/>
    </row>
    <row r="1295" customFormat="false" ht="12.75" hidden="false" customHeight="false" outlineLevel="0" collapsed="false">
      <c r="A1295" s="98"/>
    </row>
    <row r="1296" customFormat="false" ht="12.75" hidden="false" customHeight="false" outlineLevel="0" collapsed="false">
      <c r="A1296" s="98"/>
    </row>
    <row r="1297" customFormat="false" ht="12.75" hidden="false" customHeight="false" outlineLevel="0" collapsed="false">
      <c r="A1297" s="98"/>
    </row>
    <row r="1298" customFormat="false" ht="12.75" hidden="false" customHeight="false" outlineLevel="0" collapsed="false">
      <c r="A1298" s="98"/>
    </row>
    <row r="1299" customFormat="false" ht="12.75" hidden="false" customHeight="false" outlineLevel="0" collapsed="false">
      <c r="A1299" s="98"/>
    </row>
    <row r="1300" customFormat="false" ht="12.75" hidden="false" customHeight="false" outlineLevel="0" collapsed="false">
      <c r="A1300" s="98"/>
    </row>
    <row r="1301" customFormat="false" ht="12.75" hidden="false" customHeight="false" outlineLevel="0" collapsed="false">
      <c r="A1301" s="98"/>
    </row>
    <row r="1302" customFormat="false" ht="12.75" hidden="false" customHeight="false" outlineLevel="0" collapsed="false">
      <c r="A1302" s="98"/>
    </row>
    <row r="1303" customFormat="false" ht="12.75" hidden="false" customHeight="false" outlineLevel="0" collapsed="false">
      <c r="A1303" s="98"/>
    </row>
    <row r="1304" customFormat="false" ht="12.75" hidden="false" customHeight="false" outlineLevel="0" collapsed="false">
      <c r="A1304" s="98"/>
    </row>
    <row r="1305" customFormat="false" ht="12.75" hidden="false" customHeight="false" outlineLevel="0" collapsed="false">
      <c r="A1305" s="98"/>
    </row>
    <row r="1306" customFormat="false" ht="12.75" hidden="false" customHeight="false" outlineLevel="0" collapsed="false">
      <c r="A1306" s="98"/>
    </row>
    <row r="1307" customFormat="false" ht="12.75" hidden="false" customHeight="false" outlineLevel="0" collapsed="false">
      <c r="A1307" s="98"/>
    </row>
    <row r="1308" customFormat="false" ht="12.75" hidden="false" customHeight="false" outlineLevel="0" collapsed="false">
      <c r="A1308" s="98"/>
    </row>
    <row r="1309" customFormat="false" ht="12.75" hidden="false" customHeight="false" outlineLevel="0" collapsed="false">
      <c r="A1309" s="98"/>
    </row>
    <row r="1310" customFormat="false" ht="12.75" hidden="false" customHeight="false" outlineLevel="0" collapsed="false">
      <c r="A1310" s="98"/>
    </row>
    <row r="1311" customFormat="false" ht="12.75" hidden="false" customHeight="false" outlineLevel="0" collapsed="false">
      <c r="A1311" s="98"/>
    </row>
    <row r="1312" customFormat="false" ht="12.75" hidden="false" customHeight="false" outlineLevel="0" collapsed="false">
      <c r="A1312" s="98"/>
    </row>
    <row r="1313" customFormat="false" ht="12.75" hidden="false" customHeight="false" outlineLevel="0" collapsed="false">
      <c r="A1313" s="98"/>
    </row>
    <row r="1314" customFormat="false" ht="12.75" hidden="false" customHeight="false" outlineLevel="0" collapsed="false">
      <c r="A1314" s="98"/>
    </row>
    <row r="1315" customFormat="false" ht="12.75" hidden="false" customHeight="false" outlineLevel="0" collapsed="false">
      <c r="A1315" s="98"/>
    </row>
    <row r="1316" customFormat="false" ht="12.75" hidden="false" customHeight="false" outlineLevel="0" collapsed="false">
      <c r="A1316" s="98"/>
    </row>
    <row r="1317" customFormat="false" ht="12.75" hidden="false" customHeight="false" outlineLevel="0" collapsed="false">
      <c r="A1317" s="98"/>
    </row>
    <row r="1318" customFormat="false" ht="12.75" hidden="false" customHeight="false" outlineLevel="0" collapsed="false">
      <c r="A1318" s="98"/>
    </row>
    <row r="1319" customFormat="false" ht="12.75" hidden="false" customHeight="false" outlineLevel="0" collapsed="false">
      <c r="A1319" s="98"/>
    </row>
    <row r="1320" customFormat="false" ht="12.75" hidden="false" customHeight="false" outlineLevel="0" collapsed="false">
      <c r="A1320" s="98"/>
    </row>
    <row r="1321" customFormat="false" ht="12.75" hidden="false" customHeight="false" outlineLevel="0" collapsed="false">
      <c r="A1321" s="98"/>
    </row>
    <row r="1322" customFormat="false" ht="12.75" hidden="false" customHeight="false" outlineLevel="0" collapsed="false">
      <c r="A1322" s="98"/>
    </row>
    <row r="1323" customFormat="false" ht="12.75" hidden="false" customHeight="false" outlineLevel="0" collapsed="false">
      <c r="A1323" s="98"/>
    </row>
    <row r="1324" customFormat="false" ht="12.75" hidden="false" customHeight="false" outlineLevel="0" collapsed="false">
      <c r="A1324" s="98"/>
    </row>
    <row r="1325" customFormat="false" ht="12.75" hidden="false" customHeight="false" outlineLevel="0" collapsed="false">
      <c r="A1325" s="98"/>
    </row>
    <row r="1326" customFormat="false" ht="12.75" hidden="false" customHeight="false" outlineLevel="0" collapsed="false">
      <c r="A1326" s="98"/>
    </row>
    <row r="1327" customFormat="false" ht="12.75" hidden="false" customHeight="false" outlineLevel="0" collapsed="false">
      <c r="A1327" s="98"/>
    </row>
    <row r="1328" customFormat="false" ht="12.75" hidden="false" customHeight="false" outlineLevel="0" collapsed="false">
      <c r="A1328" s="98"/>
    </row>
    <row r="1329" customFormat="false" ht="12.75" hidden="false" customHeight="false" outlineLevel="0" collapsed="false">
      <c r="A1329" s="98"/>
    </row>
    <row r="1330" customFormat="false" ht="12.75" hidden="false" customHeight="false" outlineLevel="0" collapsed="false">
      <c r="A1330" s="98"/>
    </row>
    <row r="1331" customFormat="false" ht="12.75" hidden="false" customHeight="false" outlineLevel="0" collapsed="false">
      <c r="A1331" s="98"/>
    </row>
    <row r="1332" customFormat="false" ht="12.75" hidden="false" customHeight="false" outlineLevel="0" collapsed="false">
      <c r="A1332" s="98"/>
    </row>
    <row r="1333" customFormat="false" ht="12.75" hidden="false" customHeight="false" outlineLevel="0" collapsed="false">
      <c r="A1333" s="98"/>
    </row>
    <row r="1334" customFormat="false" ht="12.75" hidden="false" customHeight="false" outlineLevel="0" collapsed="false">
      <c r="A1334" s="98"/>
    </row>
    <row r="1335" customFormat="false" ht="12.75" hidden="false" customHeight="false" outlineLevel="0" collapsed="false">
      <c r="A1335" s="98"/>
    </row>
    <row r="1336" customFormat="false" ht="12.75" hidden="false" customHeight="false" outlineLevel="0" collapsed="false">
      <c r="A1336" s="98"/>
    </row>
    <row r="1337" customFormat="false" ht="12.75" hidden="false" customHeight="false" outlineLevel="0" collapsed="false">
      <c r="A1337" s="98"/>
    </row>
    <row r="1338" customFormat="false" ht="12.75" hidden="false" customHeight="false" outlineLevel="0" collapsed="false">
      <c r="A1338" s="98"/>
    </row>
    <row r="1339" customFormat="false" ht="12.75" hidden="false" customHeight="false" outlineLevel="0" collapsed="false">
      <c r="A1339" s="98"/>
    </row>
    <row r="1340" customFormat="false" ht="12.75" hidden="false" customHeight="false" outlineLevel="0" collapsed="false">
      <c r="A1340" s="98"/>
    </row>
    <row r="1341" customFormat="false" ht="12.75" hidden="false" customHeight="false" outlineLevel="0" collapsed="false">
      <c r="A1341" s="98"/>
    </row>
    <row r="1342" customFormat="false" ht="12.75" hidden="false" customHeight="false" outlineLevel="0" collapsed="false">
      <c r="A1342" s="98"/>
    </row>
    <row r="1343" customFormat="false" ht="12.75" hidden="false" customHeight="false" outlineLevel="0" collapsed="false">
      <c r="A1343" s="98"/>
    </row>
    <row r="1344" customFormat="false" ht="12.75" hidden="false" customHeight="false" outlineLevel="0" collapsed="false">
      <c r="A1344" s="98"/>
    </row>
    <row r="1345" customFormat="false" ht="12.75" hidden="false" customHeight="false" outlineLevel="0" collapsed="false">
      <c r="A1345" s="98"/>
    </row>
    <row r="1346" customFormat="false" ht="12.75" hidden="false" customHeight="false" outlineLevel="0" collapsed="false">
      <c r="A1346" s="98"/>
    </row>
    <row r="1347" customFormat="false" ht="12.75" hidden="false" customHeight="false" outlineLevel="0" collapsed="false">
      <c r="A1347" s="98"/>
    </row>
    <row r="1348" customFormat="false" ht="12.75" hidden="false" customHeight="false" outlineLevel="0" collapsed="false">
      <c r="A1348" s="98"/>
    </row>
    <row r="1349" customFormat="false" ht="12.75" hidden="false" customHeight="false" outlineLevel="0" collapsed="false">
      <c r="A1349" s="98"/>
    </row>
    <row r="1350" customFormat="false" ht="12.75" hidden="false" customHeight="false" outlineLevel="0" collapsed="false">
      <c r="A1350" s="98"/>
    </row>
    <row r="1351" customFormat="false" ht="12.75" hidden="false" customHeight="false" outlineLevel="0" collapsed="false">
      <c r="A1351" s="98"/>
    </row>
    <row r="1352" customFormat="false" ht="12.75" hidden="false" customHeight="false" outlineLevel="0" collapsed="false">
      <c r="A1352" s="98"/>
    </row>
    <row r="1353" customFormat="false" ht="12.75" hidden="false" customHeight="false" outlineLevel="0" collapsed="false">
      <c r="A1353" s="98"/>
    </row>
    <row r="1354" customFormat="false" ht="12.75" hidden="false" customHeight="false" outlineLevel="0" collapsed="false">
      <c r="A1354" s="98"/>
    </row>
    <row r="1355" customFormat="false" ht="12.75" hidden="false" customHeight="false" outlineLevel="0" collapsed="false">
      <c r="A1355" s="98"/>
    </row>
    <row r="1356" customFormat="false" ht="12.75" hidden="false" customHeight="false" outlineLevel="0" collapsed="false">
      <c r="A1356" s="98"/>
    </row>
    <row r="1357" customFormat="false" ht="12.75" hidden="false" customHeight="false" outlineLevel="0" collapsed="false">
      <c r="A1357" s="98"/>
    </row>
    <row r="1358" customFormat="false" ht="12.75" hidden="false" customHeight="false" outlineLevel="0" collapsed="false">
      <c r="A1358" s="98"/>
    </row>
    <row r="1359" customFormat="false" ht="12.75" hidden="false" customHeight="false" outlineLevel="0" collapsed="false">
      <c r="A1359" s="98"/>
    </row>
    <row r="1360" customFormat="false" ht="12.75" hidden="false" customHeight="false" outlineLevel="0" collapsed="false">
      <c r="A1360" s="98"/>
    </row>
    <row r="1361" customFormat="false" ht="12.75" hidden="false" customHeight="false" outlineLevel="0" collapsed="false">
      <c r="A1361" s="98"/>
    </row>
    <row r="1362" customFormat="false" ht="12.75" hidden="false" customHeight="false" outlineLevel="0" collapsed="false">
      <c r="A1362" s="98"/>
    </row>
    <row r="1363" customFormat="false" ht="12.75" hidden="false" customHeight="false" outlineLevel="0" collapsed="false">
      <c r="A1363" s="98"/>
    </row>
    <row r="1364" customFormat="false" ht="12.75" hidden="false" customHeight="false" outlineLevel="0" collapsed="false">
      <c r="A1364" s="98"/>
    </row>
    <row r="1365" customFormat="false" ht="12.75" hidden="false" customHeight="false" outlineLevel="0" collapsed="false">
      <c r="A1365" s="98"/>
    </row>
    <row r="1366" customFormat="false" ht="12.75" hidden="false" customHeight="false" outlineLevel="0" collapsed="false">
      <c r="A1366" s="98"/>
    </row>
    <row r="1367" customFormat="false" ht="12.75" hidden="false" customHeight="false" outlineLevel="0" collapsed="false">
      <c r="A1367" s="98"/>
    </row>
    <row r="1368" customFormat="false" ht="12.75" hidden="false" customHeight="false" outlineLevel="0" collapsed="false">
      <c r="A1368" s="98"/>
    </row>
    <row r="1369" customFormat="false" ht="12.75" hidden="false" customHeight="false" outlineLevel="0" collapsed="false">
      <c r="A1369" s="98"/>
    </row>
    <row r="1370" customFormat="false" ht="12.75" hidden="false" customHeight="false" outlineLevel="0" collapsed="false">
      <c r="A1370" s="98"/>
    </row>
    <row r="1371" customFormat="false" ht="12.75" hidden="false" customHeight="false" outlineLevel="0" collapsed="false">
      <c r="A1371" s="98"/>
    </row>
    <row r="1372" customFormat="false" ht="12.75" hidden="false" customHeight="false" outlineLevel="0" collapsed="false">
      <c r="A1372" s="98"/>
    </row>
    <row r="1373" customFormat="false" ht="12.75" hidden="false" customHeight="false" outlineLevel="0" collapsed="false">
      <c r="A1373" s="98"/>
    </row>
    <row r="1374" customFormat="false" ht="12.75" hidden="false" customHeight="false" outlineLevel="0" collapsed="false">
      <c r="A1374" s="98"/>
    </row>
    <row r="1375" customFormat="false" ht="12.75" hidden="false" customHeight="false" outlineLevel="0" collapsed="false">
      <c r="A1375" s="98"/>
    </row>
    <row r="1376" customFormat="false" ht="12.75" hidden="false" customHeight="false" outlineLevel="0" collapsed="false">
      <c r="A1376" s="98"/>
    </row>
    <row r="1377" customFormat="false" ht="12.75" hidden="false" customHeight="false" outlineLevel="0" collapsed="false">
      <c r="A1377" s="98"/>
    </row>
    <row r="1378" customFormat="false" ht="12.75" hidden="false" customHeight="false" outlineLevel="0" collapsed="false">
      <c r="A1378" s="98"/>
    </row>
    <row r="1379" customFormat="false" ht="12.75" hidden="false" customHeight="false" outlineLevel="0" collapsed="false">
      <c r="A1379" s="98"/>
    </row>
    <row r="1380" customFormat="false" ht="12.75" hidden="false" customHeight="false" outlineLevel="0" collapsed="false">
      <c r="A1380" s="98"/>
    </row>
    <row r="1381" customFormat="false" ht="12.75" hidden="false" customHeight="false" outlineLevel="0" collapsed="false">
      <c r="A1381" s="98"/>
    </row>
    <row r="1382" customFormat="false" ht="12.75" hidden="false" customHeight="false" outlineLevel="0" collapsed="false">
      <c r="A1382" s="98"/>
    </row>
    <row r="1383" customFormat="false" ht="12.75" hidden="false" customHeight="false" outlineLevel="0" collapsed="false">
      <c r="A1383" s="98"/>
    </row>
    <row r="1384" customFormat="false" ht="12.75" hidden="false" customHeight="false" outlineLevel="0" collapsed="false">
      <c r="A1384" s="98"/>
    </row>
    <row r="1385" customFormat="false" ht="12.75" hidden="false" customHeight="false" outlineLevel="0" collapsed="false">
      <c r="A1385" s="98"/>
    </row>
    <row r="1386" customFormat="false" ht="12.75" hidden="false" customHeight="false" outlineLevel="0" collapsed="false">
      <c r="A1386" s="98"/>
    </row>
    <row r="1387" customFormat="false" ht="12.75" hidden="false" customHeight="false" outlineLevel="0" collapsed="false">
      <c r="A1387" s="98"/>
    </row>
    <row r="1388" customFormat="false" ht="12.75" hidden="false" customHeight="false" outlineLevel="0" collapsed="false">
      <c r="A1388" s="98"/>
    </row>
    <row r="1389" customFormat="false" ht="12.75" hidden="false" customHeight="false" outlineLevel="0" collapsed="false">
      <c r="A1389" s="98"/>
    </row>
    <row r="1390" customFormat="false" ht="12.75" hidden="false" customHeight="false" outlineLevel="0" collapsed="false">
      <c r="A1390" s="98"/>
    </row>
    <row r="1391" customFormat="false" ht="12.75" hidden="false" customHeight="false" outlineLevel="0" collapsed="false">
      <c r="A1391" s="98"/>
    </row>
    <row r="1392" customFormat="false" ht="12.75" hidden="false" customHeight="false" outlineLevel="0" collapsed="false">
      <c r="A1392" s="98"/>
    </row>
    <row r="1393" customFormat="false" ht="12.75" hidden="false" customHeight="false" outlineLevel="0" collapsed="false">
      <c r="A1393" s="98"/>
    </row>
    <row r="1394" customFormat="false" ht="12.75" hidden="false" customHeight="false" outlineLevel="0" collapsed="false">
      <c r="A1394" s="98"/>
    </row>
    <row r="1395" customFormat="false" ht="12.75" hidden="false" customHeight="false" outlineLevel="0" collapsed="false">
      <c r="A1395" s="98"/>
    </row>
    <row r="1396" customFormat="false" ht="12.75" hidden="false" customHeight="false" outlineLevel="0" collapsed="false">
      <c r="A1396" s="98"/>
    </row>
    <row r="1397" customFormat="false" ht="12.75" hidden="false" customHeight="false" outlineLevel="0" collapsed="false">
      <c r="A1397" s="98"/>
    </row>
    <row r="1398" customFormat="false" ht="12.75" hidden="false" customHeight="false" outlineLevel="0" collapsed="false">
      <c r="A1398" s="98"/>
    </row>
    <row r="1399" customFormat="false" ht="12.75" hidden="false" customHeight="false" outlineLevel="0" collapsed="false">
      <c r="A1399" s="98"/>
    </row>
    <row r="1400" customFormat="false" ht="12.75" hidden="false" customHeight="false" outlineLevel="0" collapsed="false">
      <c r="A1400" s="98"/>
    </row>
    <row r="1401" customFormat="false" ht="12.75" hidden="false" customHeight="false" outlineLevel="0" collapsed="false">
      <c r="A1401" s="98"/>
    </row>
    <row r="1402" customFormat="false" ht="12.75" hidden="false" customHeight="false" outlineLevel="0" collapsed="false">
      <c r="A1402" s="98"/>
    </row>
    <row r="1403" customFormat="false" ht="12.75" hidden="false" customHeight="false" outlineLevel="0" collapsed="false">
      <c r="A1403" s="98"/>
    </row>
    <row r="1404" customFormat="false" ht="12.75" hidden="false" customHeight="false" outlineLevel="0" collapsed="false">
      <c r="A1404" s="98"/>
    </row>
    <row r="1405" customFormat="false" ht="12.75" hidden="false" customHeight="false" outlineLevel="0" collapsed="false">
      <c r="A1405" s="98"/>
    </row>
    <row r="1406" customFormat="false" ht="12.75" hidden="false" customHeight="false" outlineLevel="0" collapsed="false">
      <c r="A1406" s="98"/>
    </row>
    <row r="1407" customFormat="false" ht="12.75" hidden="false" customHeight="false" outlineLevel="0" collapsed="false">
      <c r="A1407" s="98"/>
    </row>
    <row r="1408" customFormat="false" ht="12.75" hidden="false" customHeight="false" outlineLevel="0" collapsed="false">
      <c r="A1408" s="98"/>
    </row>
    <row r="1409" customFormat="false" ht="12.75" hidden="false" customHeight="false" outlineLevel="0" collapsed="false">
      <c r="A1409" s="98"/>
    </row>
    <row r="1410" customFormat="false" ht="12.75" hidden="false" customHeight="false" outlineLevel="0" collapsed="false">
      <c r="A1410" s="98"/>
    </row>
    <row r="1411" customFormat="false" ht="12.75" hidden="false" customHeight="false" outlineLevel="0" collapsed="false">
      <c r="A1411" s="98"/>
    </row>
    <row r="1412" customFormat="false" ht="12.75" hidden="false" customHeight="false" outlineLevel="0" collapsed="false">
      <c r="A1412" s="98"/>
    </row>
    <row r="1413" customFormat="false" ht="12.75" hidden="false" customHeight="false" outlineLevel="0" collapsed="false">
      <c r="A1413" s="98"/>
    </row>
    <row r="1414" customFormat="false" ht="12.75" hidden="false" customHeight="false" outlineLevel="0" collapsed="false">
      <c r="A1414" s="98"/>
    </row>
    <row r="1415" customFormat="false" ht="12.75" hidden="false" customHeight="false" outlineLevel="0" collapsed="false">
      <c r="A1415" s="98"/>
    </row>
    <row r="1416" customFormat="false" ht="12.75" hidden="false" customHeight="false" outlineLevel="0" collapsed="false">
      <c r="A1416" s="98"/>
    </row>
    <row r="1417" customFormat="false" ht="12.75" hidden="false" customHeight="false" outlineLevel="0" collapsed="false">
      <c r="A1417" s="98"/>
    </row>
    <row r="1418" customFormat="false" ht="12.75" hidden="false" customHeight="false" outlineLevel="0" collapsed="false">
      <c r="A1418" s="98"/>
    </row>
    <row r="1419" customFormat="false" ht="12.75" hidden="false" customHeight="false" outlineLevel="0" collapsed="false">
      <c r="A1419" s="98"/>
    </row>
    <row r="1420" customFormat="false" ht="12.75" hidden="false" customHeight="false" outlineLevel="0" collapsed="false">
      <c r="A1420" s="98"/>
    </row>
    <row r="1421" customFormat="false" ht="12.75" hidden="false" customHeight="false" outlineLevel="0" collapsed="false">
      <c r="A1421" s="98"/>
    </row>
    <row r="1422" customFormat="false" ht="12.75" hidden="false" customHeight="false" outlineLevel="0" collapsed="false">
      <c r="A1422" s="98"/>
    </row>
    <row r="1423" customFormat="false" ht="12.75" hidden="false" customHeight="false" outlineLevel="0" collapsed="false">
      <c r="A1423" s="98"/>
    </row>
    <row r="1424" customFormat="false" ht="12.75" hidden="false" customHeight="false" outlineLevel="0" collapsed="false">
      <c r="A1424" s="98"/>
    </row>
    <row r="1425" customFormat="false" ht="12.75" hidden="false" customHeight="false" outlineLevel="0" collapsed="false">
      <c r="A1425" s="98"/>
    </row>
    <row r="1426" customFormat="false" ht="12.75" hidden="false" customHeight="false" outlineLevel="0" collapsed="false">
      <c r="A1426" s="98"/>
    </row>
    <row r="1427" customFormat="false" ht="12.75" hidden="false" customHeight="false" outlineLevel="0" collapsed="false">
      <c r="A1427" s="98"/>
    </row>
    <row r="1428" customFormat="false" ht="12.75" hidden="false" customHeight="false" outlineLevel="0" collapsed="false">
      <c r="A1428" s="98"/>
    </row>
    <row r="1429" customFormat="false" ht="12.75" hidden="false" customHeight="false" outlineLevel="0" collapsed="false">
      <c r="A1429" s="98"/>
    </row>
    <row r="1430" customFormat="false" ht="12.75" hidden="false" customHeight="false" outlineLevel="0" collapsed="false">
      <c r="A1430" s="98"/>
    </row>
    <row r="1431" customFormat="false" ht="12.75" hidden="false" customHeight="false" outlineLevel="0" collapsed="false">
      <c r="A1431" s="98"/>
    </row>
    <row r="1432" customFormat="false" ht="12.75" hidden="false" customHeight="false" outlineLevel="0" collapsed="false">
      <c r="A1432" s="98"/>
    </row>
    <row r="1433" customFormat="false" ht="12.75" hidden="false" customHeight="false" outlineLevel="0" collapsed="false">
      <c r="A1433" s="98"/>
    </row>
    <row r="1434" customFormat="false" ht="12.75" hidden="false" customHeight="false" outlineLevel="0" collapsed="false">
      <c r="A1434" s="98"/>
    </row>
    <row r="1435" customFormat="false" ht="12.75" hidden="false" customHeight="false" outlineLevel="0" collapsed="false">
      <c r="A1435" s="98"/>
    </row>
    <row r="1436" customFormat="false" ht="12.75" hidden="false" customHeight="false" outlineLevel="0" collapsed="false">
      <c r="A1436" s="98"/>
    </row>
    <row r="1437" customFormat="false" ht="12.75" hidden="false" customHeight="false" outlineLevel="0" collapsed="false">
      <c r="A1437" s="98"/>
    </row>
    <row r="1438" customFormat="false" ht="12.75" hidden="false" customHeight="false" outlineLevel="0" collapsed="false">
      <c r="A1438" s="98"/>
    </row>
    <row r="1439" customFormat="false" ht="12.75" hidden="false" customHeight="false" outlineLevel="0" collapsed="false">
      <c r="A1439" s="98"/>
    </row>
    <row r="1440" customFormat="false" ht="12.75" hidden="false" customHeight="false" outlineLevel="0" collapsed="false">
      <c r="A1440" s="98"/>
    </row>
    <row r="1441" customFormat="false" ht="12.75" hidden="false" customHeight="false" outlineLevel="0" collapsed="false">
      <c r="A1441" s="98"/>
    </row>
    <row r="1442" customFormat="false" ht="12.75" hidden="false" customHeight="false" outlineLevel="0" collapsed="false">
      <c r="A1442" s="98"/>
    </row>
    <row r="1443" customFormat="false" ht="12.75" hidden="false" customHeight="false" outlineLevel="0" collapsed="false">
      <c r="A1443" s="98"/>
    </row>
    <row r="1444" customFormat="false" ht="12.75" hidden="false" customHeight="false" outlineLevel="0" collapsed="false">
      <c r="A1444" s="98"/>
    </row>
    <row r="1445" customFormat="false" ht="12.75" hidden="false" customHeight="false" outlineLevel="0" collapsed="false">
      <c r="A1445" s="98"/>
    </row>
    <row r="1446" customFormat="false" ht="12.75" hidden="false" customHeight="false" outlineLevel="0" collapsed="false">
      <c r="A1446" s="98"/>
    </row>
    <row r="1447" customFormat="false" ht="12.75" hidden="false" customHeight="false" outlineLevel="0" collapsed="false">
      <c r="A1447" s="98"/>
    </row>
    <row r="1448" customFormat="false" ht="12.75" hidden="false" customHeight="false" outlineLevel="0" collapsed="false">
      <c r="A1448" s="98"/>
    </row>
    <row r="1449" customFormat="false" ht="12.75" hidden="false" customHeight="false" outlineLevel="0" collapsed="false">
      <c r="A1449" s="98"/>
    </row>
    <row r="1450" customFormat="false" ht="12.75" hidden="false" customHeight="false" outlineLevel="0" collapsed="false">
      <c r="A1450" s="98"/>
    </row>
    <row r="1451" customFormat="false" ht="12.75" hidden="false" customHeight="false" outlineLevel="0" collapsed="false">
      <c r="A1451" s="98"/>
    </row>
    <row r="1452" customFormat="false" ht="12.75" hidden="false" customHeight="false" outlineLevel="0" collapsed="false">
      <c r="A1452" s="98"/>
    </row>
    <row r="1453" customFormat="false" ht="12.75" hidden="false" customHeight="false" outlineLevel="0" collapsed="false">
      <c r="A1453" s="98"/>
    </row>
    <row r="1454" customFormat="false" ht="12.75" hidden="false" customHeight="false" outlineLevel="0" collapsed="false">
      <c r="A1454" s="98"/>
    </row>
    <row r="1455" customFormat="false" ht="12.75" hidden="false" customHeight="false" outlineLevel="0" collapsed="false">
      <c r="A1455" s="98"/>
    </row>
    <row r="1456" customFormat="false" ht="12.75" hidden="false" customHeight="false" outlineLevel="0" collapsed="false">
      <c r="A1456" s="98"/>
    </row>
    <row r="1457" customFormat="false" ht="12.75" hidden="false" customHeight="false" outlineLevel="0" collapsed="false">
      <c r="A1457" s="98"/>
    </row>
    <row r="1458" customFormat="false" ht="12.75" hidden="false" customHeight="false" outlineLevel="0" collapsed="false">
      <c r="A1458" s="98"/>
    </row>
    <row r="1459" customFormat="false" ht="12.75" hidden="false" customHeight="false" outlineLevel="0" collapsed="false">
      <c r="A1459" s="98"/>
    </row>
    <row r="1460" customFormat="false" ht="12.75" hidden="false" customHeight="false" outlineLevel="0" collapsed="false">
      <c r="A1460" s="98"/>
    </row>
    <row r="1461" customFormat="false" ht="12.75" hidden="false" customHeight="false" outlineLevel="0" collapsed="false">
      <c r="A1461" s="98"/>
    </row>
    <row r="1462" customFormat="false" ht="12.75" hidden="false" customHeight="false" outlineLevel="0" collapsed="false">
      <c r="A1462" s="98"/>
    </row>
    <row r="1463" customFormat="false" ht="12.75" hidden="false" customHeight="false" outlineLevel="0" collapsed="false">
      <c r="A1463" s="98"/>
    </row>
    <row r="1464" customFormat="false" ht="12.75" hidden="false" customHeight="false" outlineLevel="0" collapsed="false">
      <c r="A1464" s="98"/>
    </row>
    <row r="1465" customFormat="false" ht="12.75" hidden="false" customHeight="false" outlineLevel="0" collapsed="false">
      <c r="A1465" s="98"/>
    </row>
    <row r="1466" customFormat="false" ht="12.75" hidden="false" customHeight="false" outlineLevel="0" collapsed="false">
      <c r="A1466" s="98"/>
    </row>
    <row r="1467" customFormat="false" ht="12.75" hidden="false" customHeight="false" outlineLevel="0" collapsed="false">
      <c r="A1467" s="98"/>
    </row>
    <row r="1468" customFormat="false" ht="12.75" hidden="false" customHeight="false" outlineLevel="0" collapsed="false">
      <c r="A1468" s="98"/>
    </row>
    <row r="1469" customFormat="false" ht="12.75" hidden="false" customHeight="false" outlineLevel="0" collapsed="false">
      <c r="A1469" s="98"/>
    </row>
    <row r="1470" customFormat="false" ht="12.75" hidden="false" customHeight="false" outlineLevel="0" collapsed="false">
      <c r="A1470" s="98"/>
    </row>
    <row r="1471" customFormat="false" ht="12.75" hidden="false" customHeight="false" outlineLevel="0" collapsed="false">
      <c r="A1471" s="98"/>
    </row>
    <row r="1472" customFormat="false" ht="12.75" hidden="false" customHeight="false" outlineLevel="0" collapsed="false">
      <c r="A1472" s="98"/>
    </row>
    <row r="1473" customFormat="false" ht="12.75" hidden="false" customHeight="false" outlineLevel="0" collapsed="false">
      <c r="A1473" s="98"/>
    </row>
    <row r="1474" customFormat="false" ht="12.75" hidden="false" customHeight="false" outlineLevel="0" collapsed="false">
      <c r="A1474" s="98"/>
    </row>
    <row r="1475" customFormat="false" ht="12.75" hidden="false" customHeight="false" outlineLevel="0" collapsed="false">
      <c r="A1475" s="98"/>
    </row>
    <row r="1476" customFormat="false" ht="12.75" hidden="false" customHeight="false" outlineLevel="0" collapsed="false">
      <c r="A1476" s="98"/>
    </row>
    <row r="1477" customFormat="false" ht="12.75" hidden="false" customHeight="false" outlineLevel="0" collapsed="false">
      <c r="A1477" s="98"/>
    </row>
    <row r="1478" customFormat="false" ht="12.75" hidden="false" customHeight="false" outlineLevel="0" collapsed="false">
      <c r="A1478" s="98"/>
    </row>
    <row r="1479" customFormat="false" ht="12.75" hidden="false" customHeight="false" outlineLevel="0" collapsed="false">
      <c r="A1479" s="98"/>
    </row>
    <row r="1480" customFormat="false" ht="12.75" hidden="false" customHeight="false" outlineLevel="0" collapsed="false">
      <c r="A1480" s="98"/>
    </row>
    <row r="1481" customFormat="false" ht="12.75" hidden="false" customHeight="false" outlineLevel="0" collapsed="false">
      <c r="A1481" s="98"/>
    </row>
    <row r="1482" customFormat="false" ht="12.75" hidden="false" customHeight="false" outlineLevel="0" collapsed="false">
      <c r="A1482" s="98"/>
    </row>
    <row r="1483" customFormat="false" ht="12.75" hidden="false" customHeight="false" outlineLevel="0" collapsed="false">
      <c r="A1483" s="98"/>
    </row>
    <row r="1484" customFormat="false" ht="12.75" hidden="false" customHeight="false" outlineLevel="0" collapsed="false">
      <c r="A1484" s="98"/>
    </row>
    <row r="1485" customFormat="false" ht="12.75" hidden="false" customHeight="false" outlineLevel="0" collapsed="false">
      <c r="A1485" s="98"/>
    </row>
    <row r="1486" customFormat="false" ht="12.75" hidden="false" customHeight="false" outlineLevel="0" collapsed="false">
      <c r="A1486" s="98"/>
    </row>
    <row r="1487" customFormat="false" ht="12.75" hidden="false" customHeight="false" outlineLevel="0" collapsed="false">
      <c r="A1487" s="98"/>
    </row>
    <row r="1488" customFormat="false" ht="12.75" hidden="false" customHeight="false" outlineLevel="0" collapsed="false">
      <c r="A1488" s="98"/>
    </row>
    <row r="1489" customFormat="false" ht="12.75" hidden="false" customHeight="false" outlineLevel="0" collapsed="false">
      <c r="A1489" s="98"/>
    </row>
    <row r="1490" customFormat="false" ht="12.75" hidden="false" customHeight="false" outlineLevel="0" collapsed="false">
      <c r="A1490" s="98"/>
    </row>
    <row r="1491" customFormat="false" ht="12.75" hidden="false" customHeight="false" outlineLevel="0" collapsed="false">
      <c r="A1491" s="98"/>
    </row>
    <row r="1492" customFormat="false" ht="12.75" hidden="false" customHeight="false" outlineLevel="0" collapsed="false">
      <c r="A1492" s="98"/>
    </row>
    <row r="1493" customFormat="false" ht="12.75" hidden="false" customHeight="false" outlineLevel="0" collapsed="false">
      <c r="A1493" s="98"/>
    </row>
    <row r="1494" customFormat="false" ht="12.75" hidden="false" customHeight="false" outlineLevel="0" collapsed="false">
      <c r="A1494" s="98"/>
    </row>
    <row r="1495" customFormat="false" ht="12.75" hidden="false" customHeight="false" outlineLevel="0" collapsed="false">
      <c r="A1495" s="98"/>
    </row>
    <row r="1496" customFormat="false" ht="12.75" hidden="false" customHeight="false" outlineLevel="0" collapsed="false">
      <c r="A1496" s="98"/>
    </row>
    <row r="1497" customFormat="false" ht="12.75" hidden="false" customHeight="false" outlineLevel="0" collapsed="false">
      <c r="A1497" s="98"/>
    </row>
    <row r="1498" customFormat="false" ht="12.75" hidden="false" customHeight="false" outlineLevel="0" collapsed="false">
      <c r="A1498" s="98"/>
    </row>
    <row r="1499" customFormat="false" ht="12.75" hidden="false" customHeight="false" outlineLevel="0" collapsed="false">
      <c r="A1499" s="98"/>
    </row>
    <row r="1500" customFormat="false" ht="12.75" hidden="false" customHeight="false" outlineLevel="0" collapsed="false">
      <c r="A1500" s="98"/>
    </row>
    <row r="1501" customFormat="false" ht="12.75" hidden="false" customHeight="false" outlineLevel="0" collapsed="false">
      <c r="A1501" s="98"/>
    </row>
    <row r="1502" customFormat="false" ht="12.75" hidden="false" customHeight="false" outlineLevel="0" collapsed="false">
      <c r="A1502" s="98"/>
    </row>
    <row r="1503" customFormat="false" ht="12.75" hidden="false" customHeight="false" outlineLevel="0" collapsed="false">
      <c r="A1503" s="98"/>
    </row>
    <row r="1504" customFormat="false" ht="12.75" hidden="false" customHeight="false" outlineLevel="0" collapsed="false">
      <c r="A1504" s="98"/>
    </row>
    <row r="1505" customFormat="false" ht="12.75" hidden="false" customHeight="false" outlineLevel="0" collapsed="false">
      <c r="A1505" s="98"/>
    </row>
    <row r="1506" customFormat="false" ht="12.75" hidden="false" customHeight="false" outlineLevel="0" collapsed="false">
      <c r="A1506" s="98"/>
    </row>
    <row r="1507" customFormat="false" ht="12.75" hidden="false" customHeight="false" outlineLevel="0" collapsed="false">
      <c r="A1507" s="98"/>
    </row>
    <row r="1508" customFormat="false" ht="12.75" hidden="false" customHeight="false" outlineLevel="0" collapsed="false">
      <c r="A1508" s="98"/>
    </row>
    <row r="1509" customFormat="false" ht="12.75" hidden="false" customHeight="false" outlineLevel="0" collapsed="false">
      <c r="A1509" s="98"/>
    </row>
    <row r="1510" customFormat="false" ht="12.75" hidden="false" customHeight="false" outlineLevel="0" collapsed="false">
      <c r="A1510" s="98"/>
    </row>
    <row r="1511" customFormat="false" ht="12.75" hidden="false" customHeight="false" outlineLevel="0" collapsed="false">
      <c r="A1511" s="98"/>
    </row>
    <row r="1512" customFormat="false" ht="12.75" hidden="false" customHeight="false" outlineLevel="0" collapsed="false">
      <c r="A1512" s="98"/>
    </row>
    <row r="1513" customFormat="false" ht="12.75" hidden="false" customHeight="false" outlineLevel="0" collapsed="false">
      <c r="A1513" s="98"/>
    </row>
    <row r="1514" customFormat="false" ht="12.75" hidden="false" customHeight="false" outlineLevel="0" collapsed="false">
      <c r="A1514" s="98"/>
    </row>
    <row r="1515" customFormat="false" ht="12.75" hidden="false" customHeight="false" outlineLevel="0" collapsed="false">
      <c r="A1515" s="98"/>
    </row>
    <row r="1516" customFormat="false" ht="12.75" hidden="false" customHeight="false" outlineLevel="0" collapsed="false">
      <c r="A1516" s="98"/>
    </row>
    <row r="1517" customFormat="false" ht="12.75" hidden="false" customHeight="false" outlineLevel="0" collapsed="false">
      <c r="A1517" s="98"/>
    </row>
    <row r="1518" customFormat="false" ht="12.75" hidden="false" customHeight="false" outlineLevel="0" collapsed="false">
      <c r="A1518" s="98"/>
    </row>
    <row r="1519" customFormat="false" ht="12.75" hidden="false" customHeight="false" outlineLevel="0" collapsed="false">
      <c r="A1519" s="98"/>
    </row>
    <row r="1520" customFormat="false" ht="12.75" hidden="false" customHeight="false" outlineLevel="0" collapsed="false">
      <c r="A1520" s="98"/>
    </row>
    <row r="1521" customFormat="false" ht="12.75" hidden="false" customHeight="false" outlineLevel="0" collapsed="false">
      <c r="A1521" s="98"/>
    </row>
    <row r="1522" customFormat="false" ht="12.75" hidden="false" customHeight="false" outlineLevel="0" collapsed="false">
      <c r="A1522" s="98"/>
    </row>
    <row r="1523" customFormat="false" ht="12.75" hidden="false" customHeight="false" outlineLevel="0" collapsed="false">
      <c r="A1523" s="98"/>
    </row>
    <row r="1524" customFormat="false" ht="12.75" hidden="false" customHeight="false" outlineLevel="0" collapsed="false">
      <c r="A1524" s="98"/>
    </row>
    <row r="1525" customFormat="false" ht="12.75" hidden="false" customHeight="false" outlineLevel="0" collapsed="false">
      <c r="A1525" s="98"/>
    </row>
    <row r="1526" customFormat="false" ht="12.75" hidden="false" customHeight="false" outlineLevel="0" collapsed="false">
      <c r="A1526" s="98"/>
    </row>
    <row r="1527" customFormat="false" ht="12.75" hidden="false" customHeight="false" outlineLevel="0" collapsed="false">
      <c r="A1527" s="98"/>
    </row>
    <row r="1528" customFormat="false" ht="12.75" hidden="false" customHeight="false" outlineLevel="0" collapsed="false">
      <c r="A1528" s="98"/>
    </row>
    <row r="1529" customFormat="false" ht="12.75" hidden="false" customHeight="false" outlineLevel="0" collapsed="false">
      <c r="A1529" s="98"/>
    </row>
    <row r="1530" customFormat="false" ht="12.75" hidden="false" customHeight="false" outlineLevel="0" collapsed="false">
      <c r="A1530" s="98"/>
    </row>
    <row r="1531" customFormat="false" ht="12.75" hidden="false" customHeight="false" outlineLevel="0" collapsed="false">
      <c r="A1531" s="98"/>
    </row>
    <row r="1532" customFormat="false" ht="12.75" hidden="false" customHeight="false" outlineLevel="0" collapsed="false">
      <c r="A1532" s="98"/>
    </row>
    <row r="1533" customFormat="false" ht="12.75" hidden="false" customHeight="false" outlineLevel="0" collapsed="false">
      <c r="A1533" s="98"/>
    </row>
    <row r="1534" customFormat="false" ht="12.75" hidden="false" customHeight="false" outlineLevel="0" collapsed="false">
      <c r="A1534" s="98"/>
    </row>
    <row r="1535" customFormat="false" ht="12.75" hidden="false" customHeight="false" outlineLevel="0" collapsed="false">
      <c r="A1535" s="98"/>
    </row>
    <row r="1536" customFormat="false" ht="12.75" hidden="false" customHeight="false" outlineLevel="0" collapsed="false">
      <c r="A1536" s="98"/>
    </row>
    <row r="1537" customFormat="false" ht="12.75" hidden="false" customHeight="false" outlineLevel="0" collapsed="false">
      <c r="A1537" s="98"/>
    </row>
    <row r="1538" customFormat="false" ht="12.75" hidden="false" customHeight="false" outlineLevel="0" collapsed="false">
      <c r="A1538" s="98"/>
    </row>
    <row r="1539" customFormat="false" ht="12.75" hidden="false" customHeight="false" outlineLevel="0" collapsed="false">
      <c r="A1539" s="98"/>
    </row>
    <row r="1540" customFormat="false" ht="12.75" hidden="false" customHeight="false" outlineLevel="0" collapsed="false">
      <c r="A1540" s="98"/>
    </row>
    <row r="1541" customFormat="false" ht="12.75" hidden="false" customHeight="false" outlineLevel="0" collapsed="false">
      <c r="A1541" s="98"/>
    </row>
    <row r="1542" customFormat="false" ht="12.75" hidden="false" customHeight="false" outlineLevel="0" collapsed="false">
      <c r="A1542" s="98"/>
    </row>
    <row r="1543" customFormat="false" ht="12.75" hidden="false" customHeight="false" outlineLevel="0" collapsed="false">
      <c r="A1543" s="98"/>
    </row>
    <row r="1544" customFormat="false" ht="12.75" hidden="false" customHeight="false" outlineLevel="0" collapsed="false">
      <c r="A1544" s="98"/>
    </row>
    <row r="1545" customFormat="false" ht="12.75" hidden="false" customHeight="false" outlineLevel="0" collapsed="false">
      <c r="A1545" s="98"/>
    </row>
    <row r="1546" customFormat="false" ht="12.75" hidden="false" customHeight="false" outlineLevel="0" collapsed="false">
      <c r="A1546" s="98"/>
    </row>
    <row r="1547" customFormat="false" ht="12.75" hidden="false" customHeight="false" outlineLevel="0" collapsed="false">
      <c r="A1547" s="98"/>
    </row>
    <row r="1548" customFormat="false" ht="12.75" hidden="false" customHeight="false" outlineLevel="0" collapsed="false">
      <c r="A1548" s="98"/>
    </row>
    <row r="1549" customFormat="false" ht="12.75" hidden="false" customHeight="false" outlineLevel="0" collapsed="false">
      <c r="A1549" s="98"/>
    </row>
    <row r="1550" customFormat="false" ht="12.75" hidden="false" customHeight="false" outlineLevel="0" collapsed="false">
      <c r="A1550" s="98"/>
    </row>
    <row r="1551" customFormat="false" ht="12.75" hidden="false" customHeight="false" outlineLevel="0" collapsed="false">
      <c r="A1551" s="98"/>
    </row>
    <row r="1552" customFormat="false" ht="12.75" hidden="false" customHeight="false" outlineLevel="0" collapsed="false">
      <c r="A1552" s="98"/>
    </row>
    <row r="1553" customFormat="false" ht="12.75" hidden="false" customHeight="false" outlineLevel="0" collapsed="false">
      <c r="A1553" s="98"/>
    </row>
    <row r="1554" customFormat="false" ht="12.75" hidden="false" customHeight="false" outlineLevel="0" collapsed="false">
      <c r="A1554" s="98"/>
    </row>
    <row r="1555" customFormat="false" ht="12.75" hidden="false" customHeight="false" outlineLevel="0" collapsed="false">
      <c r="A1555" s="98"/>
    </row>
    <row r="1556" customFormat="false" ht="12.75" hidden="false" customHeight="false" outlineLevel="0" collapsed="false">
      <c r="A1556" s="98"/>
    </row>
    <row r="1557" customFormat="false" ht="12.75" hidden="false" customHeight="false" outlineLevel="0" collapsed="false">
      <c r="A1557" s="98"/>
    </row>
    <row r="1558" customFormat="false" ht="12.75" hidden="false" customHeight="false" outlineLevel="0" collapsed="false">
      <c r="A1558" s="98"/>
    </row>
    <row r="1559" customFormat="false" ht="12.75" hidden="false" customHeight="false" outlineLevel="0" collapsed="false">
      <c r="A1559" s="98"/>
    </row>
    <row r="1560" customFormat="false" ht="12.75" hidden="false" customHeight="false" outlineLevel="0" collapsed="false">
      <c r="A1560" s="98"/>
    </row>
    <row r="1561" customFormat="false" ht="12.75" hidden="false" customHeight="false" outlineLevel="0" collapsed="false">
      <c r="A1561" s="98"/>
    </row>
    <row r="1562" customFormat="false" ht="12.75" hidden="false" customHeight="false" outlineLevel="0" collapsed="false">
      <c r="A1562" s="98"/>
    </row>
    <row r="1563" customFormat="false" ht="12.75" hidden="false" customHeight="false" outlineLevel="0" collapsed="false">
      <c r="A1563" s="98"/>
    </row>
    <row r="1564" customFormat="false" ht="12.75" hidden="false" customHeight="false" outlineLevel="0" collapsed="false">
      <c r="A1564" s="98"/>
    </row>
    <row r="1565" customFormat="false" ht="12.75" hidden="false" customHeight="false" outlineLevel="0" collapsed="false">
      <c r="A1565" s="98"/>
    </row>
    <row r="1566" customFormat="false" ht="12.75" hidden="false" customHeight="false" outlineLevel="0" collapsed="false">
      <c r="A1566" s="98"/>
    </row>
    <row r="1567" customFormat="false" ht="12.75" hidden="false" customHeight="false" outlineLevel="0" collapsed="false">
      <c r="A1567" s="98"/>
    </row>
    <row r="1568" customFormat="false" ht="12.75" hidden="false" customHeight="false" outlineLevel="0" collapsed="false">
      <c r="A1568" s="98"/>
    </row>
    <row r="1569" customFormat="false" ht="12.75" hidden="false" customHeight="false" outlineLevel="0" collapsed="false">
      <c r="A1569" s="98"/>
    </row>
    <row r="1570" customFormat="false" ht="12.75" hidden="false" customHeight="false" outlineLevel="0" collapsed="false">
      <c r="A1570" s="98"/>
    </row>
    <row r="1571" customFormat="false" ht="12.75" hidden="false" customHeight="false" outlineLevel="0" collapsed="false">
      <c r="A1571" s="98"/>
    </row>
    <row r="1572" customFormat="false" ht="12.75" hidden="false" customHeight="false" outlineLevel="0" collapsed="false">
      <c r="A1572" s="98"/>
    </row>
    <row r="1573" customFormat="false" ht="12.75" hidden="false" customHeight="false" outlineLevel="0" collapsed="false">
      <c r="A1573" s="98"/>
    </row>
    <row r="1574" customFormat="false" ht="12.75" hidden="false" customHeight="false" outlineLevel="0" collapsed="false">
      <c r="A1574" s="98"/>
    </row>
    <row r="1575" customFormat="false" ht="12.75" hidden="false" customHeight="false" outlineLevel="0" collapsed="false">
      <c r="A1575" s="98"/>
    </row>
    <row r="1576" customFormat="false" ht="12.75" hidden="false" customHeight="false" outlineLevel="0" collapsed="false">
      <c r="A1576" s="98"/>
    </row>
    <row r="1577" customFormat="false" ht="12.75" hidden="false" customHeight="false" outlineLevel="0" collapsed="false">
      <c r="A1577" s="98"/>
    </row>
    <row r="1578" customFormat="false" ht="12.75" hidden="false" customHeight="false" outlineLevel="0" collapsed="false">
      <c r="A1578" s="98"/>
    </row>
    <row r="1579" customFormat="false" ht="12.75" hidden="false" customHeight="false" outlineLevel="0" collapsed="false">
      <c r="A1579" s="98"/>
    </row>
    <row r="1580" customFormat="false" ht="12.75" hidden="false" customHeight="false" outlineLevel="0" collapsed="false">
      <c r="A1580" s="98"/>
    </row>
    <row r="1581" customFormat="false" ht="12.75" hidden="false" customHeight="false" outlineLevel="0" collapsed="false">
      <c r="A1581" s="98"/>
    </row>
    <row r="1582" customFormat="false" ht="12.75" hidden="false" customHeight="false" outlineLevel="0" collapsed="false">
      <c r="A1582" s="98"/>
    </row>
    <row r="1583" customFormat="false" ht="12.75" hidden="false" customHeight="false" outlineLevel="0" collapsed="false">
      <c r="A1583" s="98"/>
    </row>
    <row r="1584" customFormat="false" ht="12.75" hidden="false" customHeight="false" outlineLevel="0" collapsed="false">
      <c r="A1584" s="98"/>
    </row>
    <row r="1585" customFormat="false" ht="12.75" hidden="false" customHeight="false" outlineLevel="0" collapsed="false">
      <c r="A1585" s="98"/>
    </row>
    <row r="1586" customFormat="false" ht="12.75" hidden="false" customHeight="false" outlineLevel="0" collapsed="false">
      <c r="A1586" s="98"/>
    </row>
    <row r="1587" customFormat="false" ht="12.75" hidden="false" customHeight="false" outlineLevel="0" collapsed="false">
      <c r="A1587" s="98"/>
    </row>
    <row r="1588" customFormat="false" ht="12.75" hidden="false" customHeight="false" outlineLevel="0" collapsed="false">
      <c r="A1588" s="98"/>
    </row>
    <row r="1589" customFormat="false" ht="12.75" hidden="false" customHeight="false" outlineLevel="0" collapsed="false">
      <c r="A1589" s="98"/>
    </row>
    <row r="1590" customFormat="false" ht="12.75" hidden="false" customHeight="false" outlineLevel="0" collapsed="false">
      <c r="A1590" s="98"/>
    </row>
    <row r="1591" customFormat="false" ht="12.75" hidden="false" customHeight="false" outlineLevel="0" collapsed="false">
      <c r="A1591" s="98"/>
    </row>
    <row r="1592" customFormat="false" ht="12.75" hidden="false" customHeight="false" outlineLevel="0" collapsed="false">
      <c r="A1592" s="98"/>
    </row>
    <row r="1593" customFormat="false" ht="12.75" hidden="false" customHeight="false" outlineLevel="0" collapsed="false">
      <c r="A1593" s="98"/>
    </row>
    <row r="1594" customFormat="false" ht="12.75" hidden="false" customHeight="false" outlineLevel="0" collapsed="false">
      <c r="A1594" s="98"/>
    </row>
    <row r="1595" customFormat="false" ht="12.75" hidden="false" customHeight="false" outlineLevel="0" collapsed="false">
      <c r="A1595" s="98"/>
    </row>
    <row r="1596" customFormat="false" ht="12.75" hidden="false" customHeight="false" outlineLevel="0" collapsed="false">
      <c r="A1596" s="98"/>
    </row>
    <row r="1597" customFormat="false" ht="12.75" hidden="false" customHeight="false" outlineLevel="0" collapsed="false">
      <c r="A1597" s="98"/>
    </row>
    <row r="1598" customFormat="false" ht="12.75" hidden="false" customHeight="false" outlineLevel="0" collapsed="false">
      <c r="A1598" s="98"/>
    </row>
    <row r="1599" customFormat="false" ht="12.75" hidden="false" customHeight="false" outlineLevel="0" collapsed="false">
      <c r="A1599" s="98"/>
    </row>
    <row r="1600" customFormat="false" ht="12.75" hidden="false" customHeight="false" outlineLevel="0" collapsed="false">
      <c r="A1600" s="98"/>
    </row>
    <row r="1601" customFormat="false" ht="12.75" hidden="false" customHeight="false" outlineLevel="0" collapsed="false">
      <c r="A1601" s="98"/>
    </row>
    <row r="1602" customFormat="false" ht="12.75" hidden="false" customHeight="false" outlineLevel="0" collapsed="false">
      <c r="A1602" s="98"/>
    </row>
    <row r="1603" customFormat="false" ht="12.75" hidden="false" customHeight="false" outlineLevel="0" collapsed="false">
      <c r="A1603" s="98"/>
    </row>
    <row r="1604" customFormat="false" ht="12.75" hidden="false" customHeight="false" outlineLevel="0" collapsed="false">
      <c r="A1604" s="98"/>
    </row>
    <row r="1605" customFormat="false" ht="12.75" hidden="false" customHeight="false" outlineLevel="0" collapsed="false">
      <c r="A1605" s="98"/>
    </row>
    <row r="1606" customFormat="false" ht="12.75" hidden="false" customHeight="false" outlineLevel="0" collapsed="false">
      <c r="A1606" s="98"/>
    </row>
    <row r="1607" customFormat="false" ht="12.75" hidden="false" customHeight="false" outlineLevel="0" collapsed="false">
      <c r="A1607" s="98"/>
    </row>
    <row r="1608" customFormat="false" ht="12.75" hidden="false" customHeight="false" outlineLevel="0" collapsed="false">
      <c r="A1608" s="98"/>
    </row>
    <row r="1609" customFormat="false" ht="12.75" hidden="false" customHeight="false" outlineLevel="0" collapsed="false">
      <c r="A1609" s="98"/>
    </row>
    <row r="1610" customFormat="false" ht="12.75" hidden="false" customHeight="false" outlineLevel="0" collapsed="false">
      <c r="A1610" s="98"/>
    </row>
    <row r="1611" customFormat="false" ht="12.75" hidden="false" customHeight="false" outlineLevel="0" collapsed="false">
      <c r="A1611" s="98"/>
    </row>
    <row r="1612" customFormat="false" ht="12.75" hidden="false" customHeight="false" outlineLevel="0" collapsed="false">
      <c r="A1612" s="98"/>
    </row>
    <row r="1613" customFormat="false" ht="12.75" hidden="false" customHeight="false" outlineLevel="0" collapsed="false">
      <c r="A1613" s="98"/>
    </row>
    <row r="1614" customFormat="false" ht="12.75" hidden="false" customHeight="false" outlineLevel="0" collapsed="false">
      <c r="A1614" s="98"/>
    </row>
    <row r="1615" customFormat="false" ht="12.75" hidden="false" customHeight="false" outlineLevel="0" collapsed="false">
      <c r="A1615" s="98"/>
    </row>
    <row r="1616" customFormat="false" ht="12.75" hidden="false" customHeight="false" outlineLevel="0" collapsed="false">
      <c r="A1616" s="98"/>
    </row>
    <row r="1617" customFormat="false" ht="12.75" hidden="false" customHeight="false" outlineLevel="0" collapsed="false">
      <c r="A1617" s="98"/>
    </row>
    <row r="1618" customFormat="false" ht="12.75" hidden="false" customHeight="false" outlineLevel="0" collapsed="false">
      <c r="A1618" s="98"/>
    </row>
    <row r="1619" customFormat="false" ht="12.75" hidden="false" customHeight="false" outlineLevel="0" collapsed="false">
      <c r="A1619" s="98"/>
    </row>
    <row r="1620" customFormat="false" ht="12.75" hidden="false" customHeight="false" outlineLevel="0" collapsed="false">
      <c r="A1620" s="98"/>
    </row>
    <row r="1621" customFormat="false" ht="12.75" hidden="false" customHeight="false" outlineLevel="0" collapsed="false">
      <c r="A1621" s="98"/>
    </row>
    <row r="1622" customFormat="false" ht="12.75" hidden="false" customHeight="false" outlineLevel="0" collapsed="false">
      <c r="A1622" s="98"/>
    </row>
    <row r="1623" customFormat="false" ht="12.75" hidden="false" customHeight="false" outlineLevel="0" collapsed="false">
      <c r="A1623" s="98"/>
    </row>
    <row r="1624" customFormat="false" ht="12.75" hidden="false" customHeight="false" outlineLevel="0" collapsed="false">
      <c r="A1624" s="98"/>
    </row>
    <row r="1625" customFormat="false" ht="12.75" hidden="false" customHeight="false" outlineLevel="0" collapsed="false">
      <c r="A1625" s="98"/>
    </row>
    <row r="1626" customFormat="false" ht="12.75" hidden="false" customHeight="false" outlineLevel="0" collapsed="false">
      <c r="A1626" s="98"/>
    </row>
    <row r="1627" customFormat="false" ht="12.75" hidden="false" customHeight="false" outlineLevel="0" collapsed="false">
      <c r="A1627" s="98"/>
    </row>
    <row r="1628" customFormat="false" ht="12.75" hidden="false" customHeight="false" outlineLevel="0" collapsed="false">
      <c r="A1628" s="98"/>
    </row>
    <row r="1629" customFormat="false" ht="12.75" hidden="false" customHeight="false" outlineLevel="0" collapsed="false">
      <c r="A1629" s="98"/>
    </row>
    <row r="1630" customFormat="false" ht="12.75" hidden="false" customHeight="false" outlineLevel="0" collapsed="false">
      <c r="A1630" s="98"/>
    </row>
    <row r="1631" customFormat="false" ht="12.75" hidden="false" customHeight="false" outlineLevel="0" collapsed="false">
      <c r="A1631" s="98"/>
    </row>
    <row r="1632" customFormat="false" ht="12.75" hidden="false" customHeight="false" outlineLevel="0" collapsed="false">
      <c r="A1632" s="98"/>
    </row>
    <row r="1633" customFormat="false" ht="12.75" hidden="false" customHeight="false" outlineLevel="0" collapsed="false">
      <c r="A1633" s="98"/>
    </row>
    <row r="1634" customFormat="false" ht="12.75" hidden="false" customHeight="false" outlineLevel="0" collapsed="false">
      <c r="A1634" s="98"/>
    </row>
    <row r="1635" customFormat="false" ht="12.75" hidden="false" customHeight="false" outlineLevel="0" collapsed="false">
      <c r="A1635" s="98"/>
    </row>
    <row r="1636" customFormat="false" ht="12.75" hidden="false" customHeight="false" outlineLevel="0" collapsed="false">
      <c r="A1636" s="98"/>
    </row>
    <row r="1637" customFormat="false" ht="12.75" hidden="false" customHeight="false" outlineLevel="0" collapsed="false">
      <c r="A1637" s="98"/>
    </row>
    <row r="1638" customFormat="false" ht="12.75" hidden="false" customHeight="false" outlineLevel="0" collapsed="false">
      <c r="A1638" s="98"/>
    </row>
    <row r="1639" customFormat="false" ht="12.75" hidden="false" customHeight="false" outlineLevel="0" collapsed="false">
      <c r="A1639" s="98"/>
    </row>
    <row r="1640" customFormat="false" ht="12.75" hidden="false" customHeight="false" outlineLevel="0" collapsed="false">
      <c r="A1640" s="98"/>
    </row>
    <row r="1641" customFormat="false" ht="12.75" hidden="false" customHeight="false" outlineLevel="0" collapsed="false">
      <c r="A1641" s="98"/>
    </row>
    <row r="1642" customFormat="false" ht="12.75" hidden="false" customHeight="false" outlineLevel="0" collapsed="false">
      <c r="A1642" s="98"/>
    </row>
    <row r="1643" customFormat="false" ht="12.75" hidden="false" customHeight="false" outlineLevel="0" collapsed="false">
      <c r="A1643" s="98"/>
    </row>
    <row r="1644" customFormat="false" ht="12.75" hidden="false" customHeight="false" outlineLevel="0" collapsed="false">
      <c r="A1644" s="98"/>
    </row>
    <row r="1645" customFormat="false" ht="12.75" hidden="false" customHeight="false" outlineLevel="0" collapsed="false">
      <c r="A1645" s="98"/>
    </row>
    <row r="1646" customFormat="false" ht="12.75" hidden="false" customHeight="false" outlineLevel="0" collapsed="false">
      <c r="A1646" s="98"/>
    </row>
    <row r="1647" customFormat="false" ht="12.75" hidden="false" customHeight="false" outlineLevel="0" collapsed="false">
      <c r="A1647" s="98"/>
    </row>
    <row r="1648" customFormat="false" ht="12.75" hidden="false" customHeight="false" outlineLevel="0" collapsed="false">
      <c r="A1648" s="98"/>
    </row>
    <row r="1649" customFormat="false" ht="12.75" hidden="false" customHeight="false" outlineLevel="0" collapsed="false">
      <c r="A1649" s="98"/>
    </row>
    <row r="1650" customFormat="false" ht="12.75" hidden="false" customHeight="false" outlineLevel="0" collapsed="false">
      <c r="A1650" s="98"/>
    </row>
    <row r="1651" customFormat="false" ht="12.75" hidden="false" customHeight="false" outlineLevel="0" collapsed="false">
      <c r="A1651" s="98"/>
    </row>
    <row r="1652" customFormat="false" ht="12.75" hidden="false" customHeight="false" outlineLevel="0" collapsed="false">
      <c r="A1652" s="98"/>
    </row>
    <row r="1653" customFormat="false" ht="12.75" hidden="false" customHeight="false" outlineLevel="0" collapsed="false">
      <c r="A1653" s="98"/>
    </row>
    <row r="1654" customFormat="false" ht="12.75" hidden="false" customHeight="false" outlineLevel="0" collapsed="false">
      <c r="A1654" s="98"/>
    </row>
    <row r="1655" customFormat="false" ht="12.75" hidden="false" customHeight="false" outlineLevel="0" collapsed="false">
      <c r="A1655" s="98"/>
    </row>
    <row r="1656" customFormat="false" ht="12.75" hidden="false" customHeight="false" outlineLevel="0" collapsed="false">
      <c r="A1656" s="98"/>
    </row>
    <row r="1657" customFormat="false" ht="12.75" hidden="false" customHeight="false" outlineLevel="0" collapsed="false">
      <c r="A1657" s="98"/>
    </row>
    <row r="1658" customFormat="false" ht="12.75" hidden="false" customHeight="false" outlineLevel="0" collapsed="false">
      <c r="A1658" s="98"/>
    </row>
    <row r="1659" customFormat="false" ht="12.75" hidden="false" customHeight="false" outlineLevel="0" collapsed="false">
      <c r="A1659" s="98"/>
    </row>
    <row r="1660" customFormat="false" ht="12.75" hidden="false" customHeight="false" outlineLevel="0" collapsed="false">
      <c r="A1660" s="98"/>
    </row>
    <row r="1661" customFormat="false" ht="12.75" hidden="false" customHeight="false" outlineLevel="0" collapsed="false">
      <c r="A1661" s="98"/>
    </row>
    <row r="1662" customFormat="false" ht="12.75" hidden="false" customHeight="false" outlineLevel="0" collapsed="false">
      <c r="A1662" s="98"/>
    </row>
    <row r="1663" customFormat="false" ht="12.75" hidden="false" customHeight="false" outlineLevel="0" collapsed="false">
      <c r="A1663" s="98"/>
    </row>
    <row r="1664" customFormat="false" ht="12.75" hidden="false" customHeight="false" outlineLevel="0" collapsed="false">
      <c r="A1664" s="98"/>
    </row>
    <row r="1665" customFormat="false" ht="12.75" hidden="false" customHeight="false" outlineLevel="0" collapsed="false">
      <c r="A1665" s="98"/>
    </row>
    <row r="1666" customFormat="false" ht="12.75" hidden="false" customHeight="false" outlineLevel="0" collapsed="false">
      <c r="A1666" s="98"/>
    </row>
    <row r="1667" customFormat="false" ht="12.75" hidden="false" customHeight="false" outlineLevel="0" collapsed="false">
      <c r="A1667" s="98"/>
    </row>
    <row r="1668" customFormat="false" ht="12.75" hidden="false" customHeight="false" outlineLevel="0" collapsed="false">
      <c r="A1668" s="98"/>
    </row>
    <row r="1669" customFormat="false" ht="12.75" hidden="false" customHeight="false" outlineLevel="0" collapsed="false">
      <c r="A1669" s="98"/>
    </row>
    <row r="1670" customFormat="false" ht="12.75" hidden="false" customHeight="false" outlineLevel="0" collapsed="false">
      <c r="A1670" s="98"/>
    </row>
    <row r="1671" customFormat="false" ht="12.75" hidden="false" customHeight="false" outlineLevel="0" collapsed="false">
      <c r="A1671" s="98"/>
    </row>
    <row r="1672" customFormat="false" ht="12.75" hidden="false" customHeight="false" outlineLevel="0" collapsed="false">
      <c r="A1672" s="98"/>
    </row>
    <row r="1673" customFormat="false" ht="12.75" hidden="false" customHeight="false" outlineLevel="0" collapsed="false">
      <c r="A1673" s="98"/>
    </row>
    <row r="1674" customFormat="false" ht="12.75" hidden="false" customHeight="false" outlineLevel="0" collapsed="false">
      <c r="A1674" s="98"/>
    </row>
    <row r="1675" customFormat="false" ht="12.75" hidden="false" customHeight="false" outlineLevel="0" collapsed="false">
      <c r="A1675" s="98"/>
    </row>
    <row r="1676" customFormat="false" ht="12.75" hidden="false" customHeight="false" outlineLevel="0" collapsed="false">
      <c r="A1676" s="98"/>
    </row>
    <row r="1677" customFormat="false" ht="12.75" hidden="false" customHeight="false" outlineLevel="0" collapsed="false">
      <c r="A1677" s="98"/>
    </row>
    <row r="1678" customFormat="false" ht="12.75" hidden="false" customHeight="false" outlineLevel="0" collapsed="false">
      <c r="A1678" s="98"/>
    </row>
    <row r="1679" customFormat="false" ht="12.75" hidden="false" customHeight="false" outlineLevel="0" collapsed="false">
      <c r="A1679" s="98"/>
    </row>
    <row r="1680" customFormat="false" ht="12.75" hidden="false" customHeight="false" outlineLevel="0" collapsed="false">
      <c r="A1680" s="98"/>
    </row>
    <row r="1681" customFormat="false" ht="12.75" hidden="false" customHeight="false" outlineLevel="0" collapsed="false">
      <c r="A1681" s="98"/>
    </row>
    <row r="1682" customFormat="false" ht="12.75" hidden="false" customHeight="false" outlineLevel="0" collapsed="false">
      <c r="A1682" s="98"/>
    </row>
    <row r="1683" customFormat="false" ht="12.75" hidden="false" customHeight="false" outlineLevel="0" collapsed="false">
      <c r="A1683" s="98"/>
    </row>
    <row r="1684" customFormat="false" ht="12.75" hidden="false" customHeight="false" outlineLevel="0" collapsed="false">
      <c r="A1684" s="98"/>
    </row>
    <row r="1685" customFormat="false" ht="12.75" hidden="false" customHeight="false" outlineLevel="0" collapsed="false">
      <c r="A1685" s="98"/>
    </row>
    <row r="1686" customFormat="false" ht="12.75" hidden="false" customHeight="false" outlineLevel="0" collapsed="false">
      <c r="A1686" s="98"/>
    </row>
    <row r="1687" customFormat="false" ht="12.75" hidden="false" customHeight="false" outlineLevel="0" collapsed="false">
      <c r="A1687" s="98"/>
    </row>
    <row r="1688" customFormat="false" ht="12.75" hidden="false" customHeight="false" outlineLevel="0" collapsed="false">
      <c r="A1688" s="98"/>
    </row>
    <row r="1689" customFormat="false" ht="12.75" hidden="false" customHeight="false" outlineLevel="0" collapsed="false">
      <c r="A1689" s="98"/>
    </row>
    <row r="1690" customFormat="false" ht="12.75" hidden="false" customHeight="false" outlineLevel="0" collapsed="false">
      <c r="A1690" s="98"/>
    </row>
    <row r="1691" customFormat="false" ht="12.75" hidden="false" customHeight="false" outlineLevel="0" collapsed="false">
      <c r="A1691" s="98"/>
    </row>
    <row r="1692" customFormat="false" ht="12.75" hidden="false" customHeight="false" outlineLevel="0" collapsed="false">
      <c r="A1692" s="98"/>
    </row>
    <row r="1693" customFormat="false" ht="12.75" hidden="false" customHeight="false" outlineLevel="0" collapsed="false">
      <c r="A1693" s="98"/>
    </row>
    <row r="1694" customFormat="false" ht="12.75" hidden="false" customHeight="false" outlineLevel="0" collapsed="false">
      <c r="A1694" s="98"/>
    </row>
    <row r="1695" customFormat="false" ht="12.75" hidden="false" customHeight="false" outlineLevel="0" collapsed="false">
      <c r="A1695" s="98"/>
    </row>
    <row r="1696" customFormat="false" ht="12.75" hidden="false" customHeight="false" outlineLevel="0" collapsed="false">
      <c r="A1696" s="98"/>
    </row>
    <row r="1697" customFormat="false" ht="12.75" hidden="false" customHeight="false" outlineLevel="0" collapsed="false">
      <c r="A1697" s="98"/>
    </row>
    <row r="1698" customFormat="false" ht="12.75" hidden="false" customHeight="false" outlineLevel="0" collapsed="false">
      <c r="A1698" s="98"/>
    </row>
    <row r="1699" customFormat="false" ht="12.75" hidden="false" customHeight="false" outlineLevel="0" collapsed="false">
      <c r="A1699" s="98"/>
    </row>
    <row r="1700" customFormat="false" ht="12.75" hidden="false" customHeight="false" outlineLevel="0" collapsed="false">
      <c r="A1700" s="98"/>
    </row>
    <row r="1701" customFormat="false" ht="12.75" hidden="false" customHeight="false" outlineLevel="0" collapsed="false">
      <c r="A1701" s="98"/>
    </row>
    <row r="1702" customFormat="false" ht="12.75" hidden="false" customHeight="false" outlineLevel="0" collapsed="false">
      <c r="A1702" s="98"/>
    </row>
    <row r="1703" customFormat="false" ht="12.75" hidden="false" customHeight="false" outlineLevel="0" collapsed="false">
      <c r="A1703" s="98"/>
    </row>
    <row r="1704" customFormat="false" ht="12.75" hidden="false" customHeight="false" outlineLevel="0" collapsed="false">
      <c r="A1704" s="98"/>
    </row>
    <row r="1705" customFormat="false" ht="12.75" hidden="false" customHeight="false" outlineLevel="0" collapsed="false">
      <c r="A1705" s="98"/>
    </row>
    <row r="1706" customFormat="false" ht="12.75" hidden="false" customHeight="false" outlineLevel="0" collapsed="false">
      <c r="A1706" s="98"/>
    </row>
    <row r="1707" customFormat="false" ht="12.75" hidden="false" customHeight="false" outlineLevel="0" collapsed="false">
      <c r="A1707" s="98"/>
    </row>
    <row r="1708" customFormat="false" ht="12.75" hidden="false" customHeight="false" outlineLevel="0" collapsed="false">
      <c r="A1708" s="98"/>
    </row>
    <row r="1709" customFormat="false" ht="12.75" hidden="false" customHeight="false" outlineLevel="0" collapsed="false">
      <c r="A1709" s="98"/>
    </row>
    <row r="1710" customFormat="false" ht="12.75" hidden="false" customHeight="false" outlineLevel="0" collapsed="false">
      <c r="A1710" s="98"/>
    </row>
    <row r="1711" customFormat="false" ht="12.75" hidden="false" customHeight="false" outlineLevel="0" collapsed="false">
      <c r="A1711" s="98"/>
    </row>
    <row r="1712" customFormat="false" ht="12.75" hidden="false" customHeight="false" outlineLevel="0" collapsed="false">
      <c r="A1712" s="98"/>
    </row>
    <row r="1713" customFormat="false" ht="12.75" hidden="false" customHeight="false" outlineLevel="0" collapsed="false">
      <c r="A1713" s="98"/>
    </row>
    <row r="1714" customFormat="false" ht="12.75" hidden="false" customHeight="false" outlineLevel="0" collapsed="false">
      <c r="A1714" s="98"/>
    </row>
    <row r="1715" customFormat="false" ht="12.75" hidden="false" customHeight="false" outlineLevel="0" collapsed="false">
      <c r="A1715" s="98"/>
    </row>
    <row r="1716" customFormat="false" ht="12.75" hidden="false" customHeight="false" outlineLevel="0" collapsed="false">
      <c r="A1716" s="98"/>
    </row>
    <row r="1717" customFormat="false" ht="12.75" hidden="false" customHeight="false" outlineLevel="0" collapsed="false">
      <c r="A1717" s="98"/>
    </row>
    <row r="1718" customFormat="false" ht="12.75" hidden="false" customHeight="false" outlineLevel="0" collapsed="false">
      <c r="A1718" s="98"/>
    </row>
    <row r="1719" customFormat="false" ht="12.75" hidden="false" customHeight="false" outlineLevel="0" collapsed="false">
      <c r="A1719" s="98"/>
    </row>
    <row r="1720" customFormat="false" ht="12.75" hidden="false" customHeight="false" outlineLevel="0" collapsed="false">
      <c r="A1720" s="98"/>
    </row>
    <row r="1721" customFormat="false" ht="12.75" hidden="false" customHeight="false" outlineLevel="0" collapsed="false">
      <c r="A1721" s="98"/>
    </row>
    <row r="1722" customFormat="false" ht="12.75" hidden="false" customHeight="false" outlineLevel="0" collapsed="false">
      <c r="A1722" s="98"/>
    </row>
    <row r="1723" customFormat="false" ht="12.75" hidden="false" customHeight="false" outlineLevel="0" collapsed="false">
      <c r="A1723" s="98"/>
    </row>
    <row r="1724" customFormat="false" ht="12.75" hidden="false" customHeight="false" outlineLevel="0" collapsed="false">
      <c r="A1724" s="98"/>
    </row>
    <row r="1725" customFormat="false" ht="12.75" hidden="false" customHeight="false" outlineLevel="0" collapsed="false">
      <c r="A1725" s="98"/>
    </row>
    <row r="1726" customFormat="false" ht="12.75" hidden="false" customHeight="false" outlineLevel="0" collapsed="false">
      <c r="A1726" s="98"/>
    </row>
    <row r="1727" customFormat="false" ht="12.75" hidden="false" customHeight="false" outlineLevel="0" collapsed="false">
      <c r="A1727" s="98"/>
    </row>
    <row r="1728" customFormat="false" ht="12.75" hidden="false" customHeight="false" outlineLevel="0" collapsed="false">
      <c r="A1728" s="98"/>
    </row>
    <row r="1729" customFormat="false" ht="12.75" hidden="false" customHeight="false" outlineLevel="0" collapsed="false">
      <c r="A1729" s="98"/>
    </row>
    <row r="1730" customFormat="false" ht="12.75" hidden="false" customHeight="false" outlineLevel="0" collapsed="false">
      <c r="A1730" s="98"/>
    </row>
    <row r="1731" customFormat="false" ht="12.75" hidden="false" customHeight="false" outlineLevel="0" collapsed="false">
      <c r="A1731" s="98"/>
    </row>
    <row r="1732" customFormat="false" ht="12.75" hidden="false" customHeight="false" outlineLevel="0" collapsed="false">
      <c r="A1732" s="98"/>
    </row>
    <row r="1733" customFormat="false" ht="12.75" hidden="false" customHeight="false" outlineLevel="0" collapsed="false">
      <c r="A1733" s="98"/>
    </row>
    <row r="1734" customFormat="false" ht="12.75" hidden="false" customHeight="false" outlineLevel="0" collapsed="false">
      <c r="A1734" s="98"/>
    </row>
    <row r="1735" customFormat="false" ht="12.75" hidden="false" customHeight="false" outlineLevel="0" collapsed="false">
      <c r="A1735" s="98"/>
    </row>
    <row r="1736" customFormat="false" ht="12.75" hidden="false" customHeight="false" outlineLevel="0" collapsed="false">
      <c r="A1736" s="98"/>
    </row>
    <row r="1737" customFormat="false" ht="12.75" hidden="false" customHeight="false" outlineLevel="0" collapsed="false">
      <c r="A1737" s="98"/>
    </row>
    <row r="1738" customFormat="false" ht="12.75" hidden="false" customHeight="false" outlineLevel="0" collapsed="false">
      <c r="A1738" s="98"/>
    </row>
    <row r="1739" customFormat="false" ht="12.75" hidden="false" customHeight="false" outlineLevel="0" collapsed="false">
      <c r="A1739" s="98"/>
    </row>
    <row r="1740" customFormat="false" ht="12.75" hidden="false" customHeight="false" outlineLevel="0" collapsed="false">
      <c r="A1740" s="98"/>
    </row>
    <row r="1741" customFormat="false" ht="12.75" hidden="false" customHeight="false" outlineLevel="0" collapsed="false">
      <c r="A1741" s="98"/>
    </row>
    <row r="1742" customFormat="false" ht="12.75" hidden="false" customHeight="false" outlineLevel="0" collapsed="false">
      <c r="A1742" s="98"/>
    </row>
    <row r="1743" customFormat="false" ht="12.75" hidden="false" customHeight="false" outlineLevel="0" collapsed="false">
      <c r="A1743" s="98"/>
    </row>
    <row r="1744" customFormat="false" ht="12.75" hidden="false" customHeight="false" outlineLevel="0" collapsed="false">
      <c r="A1744" s="98"/>
    </row>
    <row r="1745" customFormat="false" ht="12.75" hidden="false" customHeight="false" outlineLevel="0" collapsed="false">
      <c r="A1745" s="98"/>
    </row>
    <row r="1746" customFormat="false" ht="12.75" hidden="false" customHeight="false" outlineLevel="0" collapsed="false">
      <c r="A1746" s="98"/>
    </row>
    <row r="1747" customFormat="false" ht="12.75" hidden="false" customHeight="false" outlineLevel="0" collapsed="false">
      <c r="A1747" s="98"/>
    </row>
    <row r="1748" customFormat="false" ht="12.75" hidden="false" customHeight="false" outlineLevel="0" collapsed="false">
      <c r="A1748" s="98"/>
    </row>
    <row r="1749" customFormat="false" ht="12.75" hidden="false" customHeight="false" outlineLevel="0" collapsed="false">
      <c r="A1749" s="98"/>
    </row>
    <row r="1750" customFormat="false" ht="12.75" hidden="false" customHeight="false" outlineLevel="0" collapsed="false">
      <c r="A1750" s="98"/>
    </row>
    <row r="1751" customFormat="false" ht="12.75" hidden="false" customHeight="false" outlineLevel="0" collapsed="false">
      <c r="A1751" s="98"/>
    </row>
    <row r="1752" customFormat="false" ht="12.75" hidden="false" customHeight="false" outlineLevel="0" collapsed="false">
      <c r="A1752" s="98"/>
    </row>
    <row r="1753" customFormat="false" ht="12.75" hidden="false" customHeight="false" outlineLevel="0" collapsed="false">
      <c r="A1753" s="98"/>
    </row>
    <row r="1754" customFormat="false" ht="12.75" hidden="false" customHeight="false" outlineLevel="0" collapsed="false">
      <c r="A1754" s="98"/>
    </row>
    <row r="1755" customFormat="false" ht="12.75" hidden="false" customHeight="false" outlineLevel="0" collapsed="false">
      <c r="A1755" s="98"/>
    </row>
    <row r="1756" customFormat="false" ht="12.75" hidden="false" customHeight="false" outlineLevel="0" collapsed="false">
      <c r="A1756" s="98"/>
    </row>
    <row r="1757" customFormat="false" ht="12.75" hidden="false" customHeight="false" outlineLevel="0" collapsed="false">
      <c r="A1757" s="98"/>
    </row>
    <row r="1758" customFormat="false" ht="12.75" hidden="false" customHeight="false" outlineLevel="0" collapsed="false">
      <c r="A1758" s="98"/>
    </row>
    <row r="1759" customFormat="false" ht="12.75" hidden="false" customHeight="false" outlineLevel="0" collapsed="false">
      <c r="A1759" s="98"/>
    </row>
    <row r="1760" customFormat="false" ht="12.75" hidden="false" customHeight="false" outlineLevel="0" collapsed="false">
      <c r="A1760" s="98"/>
    </row>
    <row r="1761" customFormat="false" ht="12.75" hidden="false" customHeight="false" outlineLevel="0" collapsed="false">
      <c r="A1761" s="98"/>
    </row>
    <row r="1762" customFormat="false" ht="12.75" hidden="false" customHeight="false" outlineLevel="0" collapsed="false">
      <c r="A1762" s="98"/>
    </row>
    <row r="1763" customFormat="false" ht="12.75" hidden="false" customHeight="false" outlineLevel="0" collapsed="false">
      <c r="A1763" s="98"/>
    </row>
    <row r="1764" customFormat="false" ht="12.75" hidden="false" customHeight="false" outlineLevel="0" collapsed="false">
      <c r="A1764" s="98"/>
    </row>
    <row r="1765" customFormat="false" ht="12.75" hidden="false" customHeight="false" outlineLevel="0" collapsed="false">
      <c r="A1765" s="98"/>
    </row>
    <row r="1766" customFormat="false" ht="12.75" hidden="false" customHeight="false" outlineLevel="0" collapsed="false">
      <c r="A1766" s="98"/>
    </row>
    <row r="1767" customFormat="false" ht="12.75" hidden="false" customHeight="false" outlineLevel="0" collapsed="false">
      <c r="A1767" s="98"/>
    </row>
    <row r="1768" customFormat="false" ht="12.75" hidden="false" customHeight="false" outlineLevel="0" collapsed="false">
      <c r="A1768" s="98"/>
    </row>
    <row r="1769" customFormat="false" ht="12.75" hidden="false" customHeight="false" outlineLevel="0" collapsed="false">
      <c r="A1769" s="98"/>
    </row>
    <row r="1770" customFormat="false" ht="12.75" hidden="false" customHeight="false" outlineLevel="0" collapsed="false">
      <c r="A1770" s="98"/>
    </row>
    <row r="1771" customFormat="false" ht="12.75" hidden="false" customHeight="false" outlineLevel="0" collapsed="false">
      <c r="A1771" s="98"/>
    </row>
    <row r="1772" customFormat="false" ht="12.75" hidden="false" customHeight="false" outlineLevel="0" collapsed="false">
      <c r="A1772" s="98"/>
    </row>
    <row r="1773" customFormat="false" ht="12.75" hidden="false" customHeight="false" outlineLevel="0" collapsed="false">
      <c r="A1773" s="98"/>
    </row>
    <row r="1774" customFormat="false" ht="12.75" hidden="false" customHeight="false" outlineLevel="0" collapsed="false">
      <c r="A1774" s="98"/>
    </row>
    <row r="1775" customFormat="false" ht="12.75" hidden="false" customHeight="false" outlineLevel="0" collapsed="false">
      <c r="A1775" s="98"/>
    </row>
    <row r="1776" customFormat="false" ht="12.75" hidden="false" customHeight="false" outlineLevel="0" collapsed="false">
      <c r="A1776" s="98"/>
    </row>
    <row r="1777" customFormat="false" ht="12.75" hidden="false" customHeight="false" outlineLevel="0" collapsed="false">
      <c r="A1777" s="98"/>
    </row>
    <row r="1778" customFormat="false" ht="12.75" hidden="false" customHeight="false" outlineLevel="0" collapsed="false">
      <c r="A1778" s="98"/>
    </row>
    <row r="1779" customFormat="false" ht="12.75" hidden="false" customHeight="false" outlineLevel="0" collapsed="false">
      <c r="A1779" s="98"/>
    </row>
    <row r="1780" customFormat="false" ht="12.75" hidden="false" customHeight="false" outlineLevel="0" collapsed="false">
      <c r="A1780" s="98"/>
    </row>
    <row r="1781" customFormat="false" ht="12.75" hidden="false" customHeight="false" outlineLevel="0" collapsed="false">
      <c r="A1781" s="98"/>
    </row>
    <row r="1782" customFormat="false" ht="12.75" hidden="false" customHeight="false" outlineLevel="0" collapsed="false">
      <c r="A1782" s="98"/>
    </row>
    <row r="1783" customFormat="false" ht="12.75" hidden="false" customHeight="false" outlineLevel="0" collapsed="false">
      <c r="A1783" s="98"/>
    </row>
    <row r="1784" customFormat="false" ht="12.75" hidden="false" customHeight="false" outlineLevel="0" collapsed="false">
      <c r="A1784" s="98"/>
    </row>
    <row r="1785" customFormat="false" ht="12.75" hidden="false" customHeight="false" outlineLevel="0" collapsed="false">
      <c r="A1785" s="98"/>
    </row>
    <row r="1786" customFormat="false" ht="12.75" hidden="false" customHeight="false" outlineLevel="0" collapsed="false">
      <c r="A1786" s="98"/>
    </row>
    <row r="1787" customFormat="false" ht="12.75" hidden="false" customHeight="false" outlineLevel="0" collapsed="false">
      <c r="A1787" s="98"/>
    </row>
    <row r="1788" customFormat="false" ht="12.75" hidden="false" customHeight="false" outlineLevel="0" collapsed="false">
      <c r="A1788" s="98"/>
    </row>
    <row r="1789" customFormat="false" ht="12.75" hidden="false" customHeight="false" outlineLevel="0" collapsed="false">
      <c r="A1789" s="98"/>
    </row>
    <row r="1790" customFormat="false" ht="12.75" hidden="false" customHeight="false" outlineLevel="0" collapsed="false">
      <c r="A1790" s="98"/>
    </row>
    <row r="1791" customFormat="false" ht="12.75" hidden="false" customHeight="false" outlineLevel="0" collapsed="false">
      <c r="A1791" s="98"/>
    </row>
    <row r="1792" customFormat="false" ht="12.75" hidden="false" customHeight="false" outlineLevel="0" collapsed="false">
      <c r="A1792" s="98"/>
    </row>
    <row r="1793" customFormat="false" ht="12.75" hidden="false" customHeight="false" outlineLevel="0" collapsed="false">
      <c r="A1793" s="98"/>
    </row>
    <row r="1794" customFormat="false" ht="12.75" hidden="false" customHeight="false" outlineLevel="0" collapsed="false">
      <c r="A1794" s="98"/>
    </row>
    <row r="1795" customFormat="false" ht="12.75" hidden="false" customHeight="false" outlineLevel="0" collapsed="false">
      <c r="A1795" s="98"/>
    </row>
    <row r="1796" customFormat="false" ht="12.75" hidden="false" customHeight="false" outlineLevel="0" collapsed="false">
      <c r="A1796" s="98"/>
    </row>
    <row r="1797" customFormat="false" ht="12.75" hidden="false" customHeight="false" outlineLevel="0" collapsed="false">
      <c r="A1797" s="98"/>
    </row>
    <row r="1798" customFormat="false" ht="12.75" hidden="false" customHeight="false" outlineLevel="0" collapsed="false">
      <c r="A1798" s="98"/>
    </row>
    <row r="1799" customFormat="false" ht="12.75" hidden="false" customHeight="false" outlineLevel="0" collapsed="false">
      <c r="A1799" s="98"/>
    </row>
    <row r="1800" customFormat="false" ht="12.75" hidden="false" customHeight="false" outlineLevel="0" collapsed="false">
      <c r="A1800" s="98"/>
    </row>
    <row r="1801" customFormat="false" ht="12.75" hidden="false" customHeight="false" outlineLevel="0" collapsed="false">
      <c r="A1801" s="98"/>
    </row>
    <row r="1802" customFormat="false" ht="12.75" hidden="false" customHeight="false" outlineLevel="0" collapsed="false">
      <c r="A1802" s="98"/>
    </row>
    <row r="1803" customFormat="false" ht="12.75" hidden="false" customHeight="false" outlineLevel="0" collapsed="false">
      <c r="A1803" s="98"/>
    </row>
    <row r="1804" customFormat="false" ht="12.75" hidden="false" customHeight="false" outlineLevel="0" collapsed="false">
      <c r="A1804" s="98"/>
    </row>
    <row r="1805" customFormat="false" ht="12.75" hidden="false" customHeight="false" outlineLevel="0" collapsed="false">
      <c r="A1805" s="98"/>
    </row>
    <row r="1806" customFormat="false" ht="12.75" hidden="false" customHeight="false" outlineLevel="0" collapsed="false">
      <c r="A1806" s="98"/>
    </row>
    <row r="1807" customFormat="false" ht="12.75" hidden="false" customHeight="false" outlineLevel="0" collapsed="false">
      <c r="A1807" s="98"/>
    </row>
    <row r="1808" customFormat="false" ht="12.75" hidden="false" customHeight="false" outlineLevel="0" collapsed="false">
      <c r="A1808" s="98"/>
    </row>
    <row r="1809" customFormat="false" ht="12.75" hidden="false" customHeight="false" outlineLevel="0" collapsed="false">
      <c r="A1809" s="98"/>
    </row>
    <row r="1810" customFormat="false" ht="12.75" hidden="false" customHeight="false" outlineLevel="0" collapsed="false">
      <c r="A1810" s="98"/>
    </row>
    <row r="1811" customFormat="false" ht="12.75" hidden="false" customHeight="false" outlineLevel="0" collapsed="false">
      <c r="A1811" s="98"/>
    </row>
    <row r="1812" customFormat="false" ht="12.75" hidden="false" customHeight="false" outlineLevel="0" collapsed="false">
      <c r="A1812" s="98"/>
    </row>
    <row r="1813" customFormat="false" ht="12.75" hidden="false" customHeight="false" outlineLevel="0" collapsed="false">
      <c r="A1813" s="98"/>
    </row>
    <row r="1814" customFormat="false" ht="12.75" hidden="false" customHeight="false" outlineLevel="0" collapsed="false">
      <c r="A1814" s="98"/>
    </row>
    <row r="1815" customFormat="false" ht="12.75" hidden="false" customHeight="false" outlineLevel="0" collapsed="false">
      <c r="A1815" s="98"/>
    </row>
    <row r="1816" customFormat="false" ht="12.75" hidden="false" customHeight="false" outlineLevel="0" collapsed="false">
      <c r="A1816" s="98"/>
    </row>
    <row r="1817" customFormat="false" ht="12.75" hidden="false" customHeight="false" outlineLevel="0" collapsed="false">
      <c r="A1817" s="98"/>
    </row>
    <row r="1818" customFormat="false" ht="12.75" hidden="false" customHeight="false" outlineLevel="0" collapsed="false">
      <c r="A1818" s="98"/>
    </row>
    <row r="1819" customFormat="false" ht="12.75" hidden="false" customHeight="false" outlineLevel="0" collapsed="false">
      <c r="A1819" s="98"/>
    </row>
    <row r="1820" customFormat="false" ht="12.75" hidden="false" customHeight="false" outlineLevel="0" collapsed="false">
      <c r="A1820" s="98"/>
    </row>
    <row r="1821" customFormat="false" ht="12.75" hidden="false" customHeight="false" outlineLevel="0" collapsed="false">
      <c r="A1821" s="98"/>
    </row>
    <row r="1822" customFormat="false" ht="12.75" hidden="false" customHeight="false" outlineLevel="0" collapsed="false">
      <c r="A1822" s="98"/>
    </row>
    <row r="1823" customFormat="false" ht="12.75" hidden="false" customHeight="false" outlineLevel="0" collapsed="false">
      <c r="A1823" s="98"/>
    </row>
    <row r="1824" customFormat="false" ht="12.75" hidden="false" customHeight="false" outlineLevel="0" collapsed="false">
      <c r="A1824" s="98"/>
    </row>
    <row r="1825" customFormat="false" ht="12.75" hidden="false" customHeight="false" outlineLevel="0" collapsed="false">
      <c r="A1825" s="98"/>
    </row>
    <row r="1826" customFormat="false" ht="12.75" hidden="false" customHeight="false" outlineLevel="0" collapsed="false">
      <c r="A1826" s="98"/>
    </row>
    <row r="1827" customFormat="false" ht="12.75" hidden="false" customHeight="false" outlineLevel="0" collapsed="false">
      <c r="A1827" s="98"/>
    </row>
    <row r="1828" customFormat="false" ht="12.75" hidden="false" customHeight="false" outlineLevel="0" collapsed="false">
      <c r="A1828" s="98"/>
    </row>
    <row r="1829" customFormat="false" ht="12.75" hidden="false" customHeight="false" outlineLevel="0" collapsed="false">
      <c r="A1829" s="98"/>
    </row>
    <row r="1830" customFormat="false" ht="12.75" hidden="false" customHeight="false" outlineLevel="0" collapsed="false">
      <c r="A1830" s="98"/>
    </row>
    <row r="1831" customFormat="false" ht="12.75" hidden="false" customHeight="false" outlineLevel="0" collapsed="false">
      <c r="A1831" s="98"/>
    </row>
    <row r="1832" customFormat="false" ht="12.75" hidden="false" customHeight="false" outlineLevel="0" collapsed="false">
      <c r="A1832" s="98"/>
    </row>
    <row r="1833" customFormat="false" ht="12.75" hidden="false" customHeight="false" outlineLevel="0" collapsed="false">
      <c r="A1833" s="98"/>
    </row>
    <row r="1834" customFormat="false" ht="12.75" hidden="false" customHeight="false" outlineLevel="0" collapsed="false">
      <c r="A1834" s="98"/>
    </row>
    <row r="1835" customFormat="false" ht="12.75" hidden="false" customHeight="false" outlineLevel="0" collapsed="false">
      <c r="A1835" s="98"/>
    </row>
    <row r="1836" customFormat="false" ht="12.75" hidden="false" customHeight="false" outlineLevel="0" collapsed="false">
      <c r="A1836" s="98"/>
    </row>
    <row r="1837" customFormat="false" ht="12.75" hidden="false" customHeight="false" outlineLevel="0" collapsed="false">
      <c r="A1837" s="98"/>
    </row>
    <row r="1838" customFormat="false" ht="12.75" hidden="false" customHeight="false" outlineLevel="0" collapsed="false">
      <c r="A1838" s="98"/>
    </row>
    <row r="1839" customFormat="false" ht="12.75" hidden="false" customHeight="false" outlineLevel="0" collapsed="false">
      <c r="A1839" s="98"/>
    </row>
    <row r="1840" customFormat="false" ht="12.75" hidden="false" customHeight="false" outlineLevel="0" collapsed="false">
      <c r="A1840" s="98"/>
    </row>
    <row r="1841" customFormat="false" ht="12.75" hidden="false" customHeight="false" outlineLevel="0" collapsed="false">
      <c r="A1841" s="98"/>
    </row>
    <row r="1842" customFormat="false" ht="12.75" hidden="false" customHeight="false" outlineLevel="0" collapsed="false">
      <c r="A1842" s="98"/>
    </row>
    <row r="1843" customFormat="false" ht="12.75" hidden="false" customHeight="false" outlineLevel="0" collapsed="false">
      <c r="A1843" s="98"/>
    </row>
    <row r="1844" customFormat="false" ht="12.75" hidden="false" customHeight="false" outlineLevel="0" collapsed="false">
      <c r="A1844" s="98"/>
    </row>
    <row r="1845" customFormat="false" ht="12.75" hidden="false" customHeight="false" outlineLevel="0" collapsed="false">
      <c r="A1845" s="98"/>
    </row>
    <row r="1846" customFormat="false" ht="12.75" hidden="false" customHeight="false" outlineLevel="0" collapsed="false">
      <c r="A1846" s="98"/>
    </row>
    <row r="1847" customFormat="false" ht="12.75" hidden="false" customHeight="false" outlineLevel="0" collapsed="false">
      <c r="A1847" s="98"/>
    </row>
    <row r="1848" customFormat="false" ht="12.75" hidden="false" customHeight="false" outlineLevel="0" collapsed="false">
      <c r="A1848" s="98"/>
    </row>
    <row r="1849" customFormat="false" ht="12.75" hidden="false" customHeight="false" outlineLevel="0" collapsed="false">
      <c r="A1849" s="98"/>
    </row>
    <row r="1850" customFormat="false" ht="12.75" hidden="false" customHeight="false" outlineLevel="0" collapsed="false">
      <c r="A1850" s="98"/>
    </row>
    <row r="1851" customFormat="false" ht="12.75" hidden="false" customHeight="false" outlineLevel="0" collapsed="false">
      <c r="A1851" s="98"/>
    </row>
    <row r="1852" customFormat="false" ht="12.75" hidden="false" customHeight="false" outlineLevel="0" collapsed="false">
      <c r="A1852" s="98"/>
    </row>
    <row r="1853" customFormat="false" ht="12.75" hidden="false" customHeight="false" outlineLevel="0" collapsed="false">
      <c r="A1853" s="98"/>
    </row>
    <row r="1854" customFormat="false" ht="12.75" hidden="false" customHeight="false" outlineLevel="0" collapsed="false">
      <c r="A1854" s="98"/>
    </row>
    <row r="1855" customFormat="false" ht="12.75" hidden="false" customHeight="false" outlineLevel="0" collapsed="false">
      <c r="A1855" s="98"/>
    </row>
    <row r="1856" customFormat="false" ht="12.75" hidden="false" customHeight="false" outlineLevel="0" collapsed="false">
      <c r="A1856" s="98"/>
    </row>
    <row r="1857" customFormat="false" ht="12.75" hidden="false" customHeight="false" outlineLevel="0" collapsed="false">
      <c r="A1857" s="98"/>
    </row>
    <row r="1858" customFormat="false" ht="12.75" hidden="false" customHeight="false" outlineLevel="0" collapsed="false">
      <c r="A1858" s="98"/>
    </row>
    <row r="1859" customFormat="false" ht="12.75" hidden="false" customHeight="false" outlineLevel="0" collapsed="false">
      <c r="A1859" s="98"/>
    </row>
    <row r="1860" customFormat="false" ht="12.75" hidden="false" customHeight="false" outlineLevel="0" collapsed="false">
      <c r="A1860" s="98"/>
    </row>
    <row r="1861" customFormat="false" ht="12.75" hidden="false" customHeight="false" outlineLevel="0" collapsed="false">
      <c r="A1861" s="98"/>
    </row>
    <row r="1862" customFormat="false" ht="12.75" hidden="false" customHeight="false" outlineLevel="0" collapsed="false">
      <c r="A1862" s="98"/>
    </row>
    <row r="1863" customFormat="false" ht="12.75" hidden="false" customHeight="false" outlineLevel="0" collapsed="false">
      <c r="A1863" s="98"/>
    </row>
    <row r="1864" customFormat="false" ht="12.75" hidden="false" customHeight="false" outlineLevel="0" collapsed="false">
      <c r="A1864" s="98"/>
    </row>
    <row r="1865" customFormat="false" ht="12.75" hidden="false" customHeight="false" outlineLevel="0" collapsed="false">
      <c r="A1865" s="98"/>
    </row>
    <row r="1866" customFormat="false" ht="12.75" hidden="false" customHeight="false" outlineLevel="0" collapsed="false">
      <c r="A1866" s="98"/>
    </row>
    <row r="1867" customFormat="false" ht="12.75" hidden="false" customHeight="false" outlineLevel="0" collapsed="false">
      <c r="A1867" s="98"/>
    </row>
    <row r="1868" customFormat="false" ht="12.75" hidden="false" customHeight="false" outlineLevel="0" collapsed="false">
      <c r="A1868" s="98"/>
    </row>
    <row r="1869" customFormat="false" ht="12.75" hidden="false" customHeight="false" outlineLevel="0" collapsed="false">
      <c r="A1869" s="98"/>
    </row>
    <row r="1870" customFormat="false" ht="12.75" hidden="false" customHeight="false" outlineLevel="0" collapsed="false">
      <c r="A1870" s="98"/>
    </row>
    <row r="1871" customFormat="false" ht="12.75" hidden="false" customHeight="false" outlineLevel="0" collapsed="false">
      <c r="A1871" s="98"/>
    </row>
    <row r="1872" customFormat="false" ht="12.75" hidden="false" customHeight="false" outlineLevel="0" collapsed="false">
      <c r="A1872" s="98"/>
    </row>
    <row r="1873" customFormat="false" ht="12.75" hidden="false" customHeight="false" outlineLevel="0" collapsed="false">
      <c r="A1873" s="98"/>
    </row>
    <row r="1874" customFormat="false" ht="12.75" hidden="false" customHeight="false" outlineLevel="0" collapsed="false">
      <c r="A1874" s="98"/>
    </row>
    <row r="1875" customFormat="false" ht="12.75" hidden="false" customHeight="false" outlineLevel="0" collapsed="false">
      <c r="A1875" s="98"/>
    </row>
    <row r="1876" customFormat="false" ht="12.75" hidden="false" customHeight="false" outlineLevel="0" collapsed="false">
      <c r="A1876" s="98"/>
    </row>
    <row r="1877" customFormat="false" ht="12.75" hidden="false" customHeight="false" outlineLevel="0" collapsed="false">
      <c r="A1877" s="98"/>
    </row>
    <row r="1878" customFormat="false" ht="12.75" hidden="false" customHeight="false" outlineLevel="0" collapsed="false">
      <c r="A1878" s="98"/>
    </row>
    <row r="1879" customFormat="false" ht="12.75" hidden="false" customHeight="false" outlineLevel="0" collapsed="false">
      <c r="A1879" s="98"/>
    </row>
    <row r="1880" customFormat="false" ht="12.75" hidden="false" customHeight="false" outlineLevel="0" collapsed="false">
      <c r="A1880" s="98"/>
    </row>
    <row r="1881" customFormat="false" ht="12.75" hidden="false" customHeight="false" outlineLevel="0" collapsed="false">
      <c r="A1881" s="98"/>
    </row>
    <row r="1882" customFormat="false" ht="12.75" hidden="false" customHeight="false" outlineLevel="0" collapsed="false">
      <c r="A1882" s="98"/>
    </row>
    <row r="1883" customFormat="false" ht="12.75" hidden="false" customHeight="false" outlineLevel="0" collapsed="false">
      <c r="A1883" s="98"/>
    </row>
    <row r="1884" customFormat="false" ht="12.75" hidden="false" customHeight="false" outlineLevel="0" collapsed="false">
      <c r="A1884" s="98"/>
    </row>
    <row r="1885" customFormat="false" ht="12.75" hidden="false" customHeight="false" outlineLevel="0" collapsed="false">
      <c r="A1885" s="98"/>
    </row>
    <row r="1886" customFormat="false" ht="12.75" hidden="false" customHeight="false" outlineLevel="0" collapsed="false">
      <c r="A1886" s="98"/>
    </row>
    <row r="1887" customFormat="false" ht="12.75" hidden="false" customHeight="false" outlineLevel="0" collapsed="false">
      <c r="A1887" s="98"/>
    </row>
    <row r="1888" customFormat="false" ht="12.75" hidden="false" customHeight="false" outlineLevel="0" collapsed="false">
      <c r="A1888" s="98"/>
    </row>
    <row r="1889" customFormat="false" ht="12.75" hidden="false" customHeight="false" outlineLevel="0" collapsed="false">
      <c r="A1889" s="98"/>
    </row>
    <row r="1890" customFormat="false" ht="12.75" hidden="false" customHeight="false" outlineLevel="0" collapsed="false">
      <c r="A1890" s="98"/>
    </row>
    <row r="1891" customFormat="false" ht="12.75" hidden="false" customHeight="false" outlineLevel="0" collapsed="false">
      <c r="A1891" s="98"/>
    </row>
    <row r="1892" customFormat="false" ht="12.75" hidden="false" customHeight="false" outlineLevel="0" collapsed="false">
      <c r="A1892" s="98"/>
    </row>
    <row r="1893" customFormat="false" ht="12.75" hidden="false" customHeight="false" outlineLevel="0" collapsed="false">
      <c r="A1893" s="98"/>
    </row>
    <row r="1894" customFormat="false" ht="12.75" hidden="false" customHeight="false" outlineLevel="0" collapsed="false">
      <c r="A1894" s="98"/>
    </row>
    <row r="1895" customFormat="false" ht="12.75" hidden="false" customHeight="false" outlineLevel="0" collapsed="false">
      <c r="A1895" s="98"/>
    </row>
    <row r="1896" customFormat="false" ht="12.75" hidden="false" customHeight="false" outlineLevel="0" collapsed="false">
      <c r="A1896" s="98"/>
    </row>
    <row r="1897" customFormat="false" ht="12.75" hidden="false" customHeight="false" outlineLevel="0" collapsed="false">
      <c r="A1897" s="98"/>
    </row>
    <row r="1898" customFormat="false" ht="12.75" hidden="false" customHeight="false" outlineLevel="0" collapsed="false">
      <c r="A1898" s="98"/>
    </row>
    <row r="1899" customFormat="false" ht="12.75" hidden="false" customHeight="false" outlineLevel="0" collapsed="false">
      <c r="A1899" s="98"/>
    </row>
    <row r="1900" customFormat="false" ht="12.75" hidden="false" customHeight="false" outlineLevel="0" collapsed="false">
      <c r="A1900" s="98"/>
    </row>
    <row r="1901" customFormat="false" ht="12.75" hidden="false" customHeight="false" outlineLevel="0" collapsed="false">
      <c r="A1901" s="98"/>
    </row>
    <row r="1902" customFormat="false" ht="12.75" hidden="false" customHeight="false" outlineLevel="0" collapsed="false">
      <c r="A1902" s="98"/>
    </row>
    <row r="1903" customFormat="false" ht="12.75" hidden="false" customHeight="false" outlineLevel="0" collapsed="false">
      <c r="A1903" s="98"/>
    </row>
    <row r="1904" customFormat="false" ht="12.75" hidden="false" customHeight="false" outlineLevel="0" collapsed="false">
      <c r="A1904" s="98"/>
    </row>
    <row r="1905" customFormat="false" ht="12.75" hidden="false" customHeight="false" outlineLevel="0" collapsed="false">
      <c r="A1905" s="98"/>
    </row>
    <row r="1906" customFormat="false" ht="12.75" hidden="false" customHeight="false" outlineLevel="0" collapsed="false">
      <c r="A1906" s="98"/>
    </row>
    <row r="1907" customFormat="false" ht="12.75" hidden="false" customHeight="false" outlineLevel="0" collapsed="false">
      <c r="A1907" s="98"/>
    </row>
    <row r="1908" customFormat="false" ht="12.75" hidden="false" customHeight="false" outlineLevel="0" collapsed="false">
      <c r="A1908" s="98"/>
    </row>
    <row r="1909" customFormat="false" ht="12.75" hidden="false" customHeight="false" outlineLevel="0" collapsed="false">
      <c r="A1909" s="98"/>
    </row>
    <row r="1910" customFormat="false" ht="12.75" hidden="false" customHeight="false" outlineLevel="0" collapsed="false">
      <c r="A1910" s="98"/>
    </row>
    <row r="1911" customFormat="false" ht="12.75" hidden="false" customHeight="false" outlineLevel="0" collapsed="false">
      <c r="A1911" s="98"/>
    </row>
    <row r="1912" customFormat="false" ht="12.75" hidden="false" customHeight="false" outlineLevel="0" collapsed="false">
      <c r="A1912" s="98"/>
    </row>
    <row r="1913" customFormat="false" ht="12.75" hidden="false" customHeight="false" outlineLevel="0" collapsed="false">
      <c r="A1913" s="98"/>
    </row>
    <row r="1914" customFormat="false" ht="12.75" hidden="false" customHeight="false" outlineLevel="0" collapsed="false">
      <c r="A1914" s="98"/>
    </row>
    <row r="1915" customFormat="false" ht="12.75" hidden="false" customHeight="false" outlineLevel="0" collapsed="false">
      <c r="A1915" s="98"/>
    </row>
    <row r="1916" customFormat="false" ht="12.75" hidden="false" customHeight="false" outlineLevel="0" collapsed="false">
      <c r="A1916" s="98"/>
    </row>
    <row r="1917" customFormat="false" ht="12.75" hidden="false" customHeight="false" outlineLevel="0" collapsed="false">
      <c r="A1917" s="98"/>
    </row>
    <row r="1918" customFormat="false" ht="12.75" hidden="false" customHeight="false" outlineLevel="0" collapsed="false">
      <c r="A1918" s="98"/>
    </row>
    <row r="1919" customFormat="false" ht="12.75" hidden="false" customHeight="false" outlineLevel="0" collapsed="false">
      <c r="A1919" s="98"/>
    </row>
    <row r="1920" customFormat="false" ht="12.75" hidden="false" customHeight="false" outlineLevel="0" collapsed="false">
      <c r="A1920" s="98"/>
    </row>
    <row r="1921" customFormat="false" ht="12.75" hidden="false" customHeight="false" outlineLevel="0" collapsed="false">
      <c r="A1921" s="98"/>
    </row>
    <row r="1922" customFormat="false" ht="12.75" hidden="false" customHeight="false" outlineLevel="0" collapsed="false">
      <c r="A1922" s="98"/>
    </row>
    <row r="1923" customFormat="false" ht="12.75" hidden="false" customHeight="false" outlineLevel="0" collapsed="false">
      <c r="A1923" s="98"/>
    </row>
    <row r="1924" customFormat="false" ht="12.75" hidden="false" customHeight="false" outlineLevel="0" collapsed="false">
      <c r="A1924" s="98"/>
    </row>
    <row r="1925" customFormat="false" ht="12.75" hidden="false" customHeight="false" outlineLevel="0" collapsed="false">
      <c r="A1925" s="98"/>
    </row>
    <row r="1926" customFormat="false" ht="12.75" hidden="false" customHeight="false" outlineLevel="0" collapsed="false">
      <c r="A1926" s="98"/>
    </row>
    <row r="1927" customFormat="false" ht="12.75" hidden="false" customHeight="false" outlineLevel="0" collapsed="false">
      <c r="A1927" s="98"/>
    </row>
    <row r="1928" customFormat="false" ht="12.75" hidden="false" customHeight="false" outlineLevel="0" collapsed="false">
      <c r="A1928" s="98"/>
    </row>
    <row r="1929" customFormat="false" ht="12.75" hidden="false" customHeight="false" outlineLevel="0" collapsed="false">
      <c r="A1929" s="98"/>
    </row>
    <row r="1930" customFormat="false" ht="12.75" hidden="false" customHeight="false" outlineLevel="0" collapsed="false">
      <c r="A1930" s="98"/>
    </row>
    <row r="1931" customFormat="false" ht="12.75" hidden="false" customHeight="false" outlineLevel="0" collapsed="false">
      <c r="A1931" s="98"/>
    </row>
    <row r="1932" customFormat="false" ht="12.75" hidden="false" customHeight="false" outlineLevel="0" collapsed="false">
      <c r="A1932" s="98"/>
    </row>
    <row r="1933" customFormat="false" ht="12.75" hidden="false" customHeight="false" outlineLevel="0" collapsed="false">
      <c r="A1933" s="98"/>
    </row>
    <row r="1934" customFormat="false" ht="12.75" hidden="false" customHeight="false" outlineLevel="0" collapsed="false">
      <c r="A1934" s="98"/>
    </row>
    <row r="1935" customFormat="false" ht="12.75" hidden="false" customHeight="false" outlineLevel="0" collapsed="false">
      <c r="A1935" s="98"/>
    </row>
    <row r="1936" customFormat="false" ht="12.75" hidden="false" customHeight="false" outlineLevel="0" collapsed="false">
      <c r="A1936" s="98"/>
    </row>
    <row r="1937" customFormat="false" ht="12.75" hidden="false" customHeight="false" outlineLevel="0" collapsed="false">
      <c r="A1937" s="98"/>
    </row>
    <row r="1938" customFormat="false" ht="12.75" hidden="false" customHeight="false" outlineLevel="0" collapsed="false">
      <c r="A1938" s="98"/>
    </row>
    <row r="1939" customFormat="false" ht="12.75" hidden="false" customHeight="false" outlineLevel="0" collapsed="false">
      <c r="A1939" s="98"/>
    </row>
    <row r="1940" customFormat="false" ht="12.75" hidden="false" customHeight="false" outlineLevel="0" collapsed="false">
      <c r="A1940" s="98"/>
    </row>
    <row r="1941" customFormat="false" ht="12.75" hidden="false" customHeight="false" outlineLevel="0" collapsed="false">
      <c r="A1941" s="98"/>
    </row>
    <row r="1942" customFormat="false" ht="12.75" hidden="false" customHeight="false" outlineLevel="0" collapsed="false">
      <c r="A1942" s="98"/>
    </row>
    <row r="1943" customFormat="false" ht="12.75" hidden="false" customHeight="false" outlineLevel="0" collapsed="false">
      <c r="A1943" s="98"/>
    </row>
    <row r="1944" customFormat="false" ht="12.75" hidden="false" customHeight="false" outlineLevel="0" collapsed="false">
      <c r="A1944" s="98"/>
    </row>
    <row r="1945" customFormat="false" ht="12.75" hidden="false" customHeight="false" outlineLevel="0" collapsed="false">
      <c r="A1945" s="98"/>
    </row>
    <row r="1946" customFormat="false" ht="12.75" hidden="false" customHeight="false" outlineLevel="0" collapsed="false">
      <c r="A1946" s="98"/>
    </row>
    <row r="1947" customFormat="false" ht="12.75" hidden="false" customHeight="false" outlineLevel="0" collapsed="false">
      <c r="A1947" s="98"/>
    </row>
    <row r="1948" customFormat="false" ht="12.75" hidden="false" customHeight="false" outlineLevel="0" collapsed="false">
      <c r="A1948" s="98"/>
    </row>
    <row r="1949" customFormat="false" ht="12.75" hidden="false" customHeight="false" outlineLevel="0" collapsed="false">
      <c r="A1949" s="98"/>
    </row>
    <row r="1950" customFormat="false" ht="12.75" hidden="false" customHeight="false" outlineLevel="0" collapsed="false">
      <c r="A1950" s="98"/>
    </row>
    <row r="1951" customFormat="false" ht="12.75" hidden="false" customHeight="false" outlineLevel="0" collapsed="false">
      <c r="A1951" s="98"/>
    </row>
    <row r="1952" customFormat="false" ht="12.75" hidden="false" customHeight="false" outlineLevel="0" collapsed="false">
      <c r="A1952" s="98"/>
    </row>
    <row r="1953" customFormat="false" ht="12.75" hidden="false" customHeight="false" outlineLevel="0" collapsed="false">
      <c r="A1953" s="98"/>
    </row>
    <row r="1954" customFormat="false" ht="12.75" hidden="false" customHeight="false" outlineLevel="0" collapsed="false">
      <c r="A1954" s="98"/>
    </row>
    <row r="1955" customFormat="false" ht="12.75" hidden="false" customHeight="false" outlineLevel="0" collapsed="false">
      <c r="A1955" s="98"/>
    </row>
    <row r="1956" customFormat="false" ht="12.75" hidden="false" customHeight="false" outlineLevel="0" collapsed="false">
      <c r="A1956" s="98"/>
    </row>
    <row r="1957" customFormat="false" ht="12.75" hidden="false" customHeight="false" outlineLevel="0" collapsed="false">
      <c r="A1957" s="98"/>
    </row>
    <row r="1958" customFormat="false" ht="12.75" hidden="false" customHeight="false" outlineLevel="0" collapsed="false">
      <c r="A1958" s="98"/>
    </row>
    <row r="1959" customFormat="false" ht="12.75" hidden="false" customHeight="false" outlineLevel="0" collapsed="false">
      <c r="A1959" s="98"/>
    </row>
    <row r="1960" customFormat="false" ht="12.75" hidden="false" customHeight="false" outlineLevel="0" collapsed="false">
      <c r="A1960" s="98"/>
    </row>
    <row r="1961" customFormat="false" ht="12.75" hidden="false" customHeight="false" outlineLevel="0" collapsed="false">
      <c r="A1961" s="98"/>
    </row>
    <row r="1962" customFormat="false" ht="12.75" hidden="false" customHeight="false" outlineLevel="0" collapsed="false">
      <c r="A1962" s="98"/>
    </row>
    <row r="1963" customFormat="false" ht="12.75" hidden="false" customHeight="false" outlineLevel="0" collapsed="false">
      <c r="A1963" s="98"/>
    </row>
    <row r="1964" customFormat="false" ht="12.75" hidden="false" customHeight="false" outlineLevel="0" collapsed="false">
      <c r="A1964" s="98"/>
    </row>
    <row r="1965" customFormat="false" ht="12.75" hidden="false" customHeight="false" outlineLevel="0" collapsed="false">
      <c r="A1965" s="98"/>
    </row>
    <row r="1966" customFormat="false" ht="12.75" hidden="false" customHeight="false" outlineLevel="0" collapsed="false">
      <c r="A1966" s="98"/>
    </row>
    <row r="1967" customFormat="false" ht="12.75" hidden="false" customHeight="false" outlineLevel="0" collapsed="false">
      <c r="A1967" s="98"/>
    </row>
    <row r="1968" customFormat="false" ht="12.75" hidden="false" customHeight="false" outlineLevel="0" collapsed="false">
      <c r="A1968" s="98"/>
    </row>
    <row r="1969" customFormat="false" ht="12.75" hidden="false" customHeight="false" outlineLevel="0" collapsed="false">
      <c r="A1969" s="98"/>
    </row>
    <row r="1970" customFormat="false" ht="12.75" hidden="false" customHeight="false" outlineLevel="0" collapsed="false">
      <c r="A1970" s="98"/>
    </row>
    <row r="1971" customFormat="false" ht="12.75" hidden="false" customHeight="false" outlineLevel="0" collapsed="false">
      <c r="A1971" s="98"/>
    </row>
    <row r="1972" customFormat="false" ht="12.75" hidden="false" customHeight="false" outlineLevel="0" collapsed="false">
      <c r="A1972" s="98"/>
    </row>
    <row r="1973" customFormat="false" ht="12.75" hidden="false" customHeight="false" outlineLevel="0" collapsed="false">
      <c r="A1973" s="98"/>
    </row>
    <row r="1974" customFormat="false" ht="12.75" hidden="false" customHeight="false" outlineLevel="0" collapsed="false">
      <c r="A1974" s="98"/>
    </row>
    <row r="1975" customFormat="false" ht="12.75" hidden="false" customHeight="false" outlineLevel="0" collapsed="false">
      <c r="A1975" s="98"/>
    </row>
    <row r="1976" customFormat="false" ht="12.75" hidden="false" customHeight="false" outlineLevel="0" collapsed="false">
      <c r="A1976" s="98"/>
    </row>
    <row r="1977" customFormat="false" ht="12.75" hidden="false" customHeight="false" outlineLevel="0" collapsed="false">
      <c r="A1977" s="98"/>
    </row>
    <row r="1978" customFormat="false" ht="12.75" hidden="false" customHeight="false" outlineLevel="0" collapsed="false">
      <c r="A1978" s="98"/>
    </row>
    <row r="1979" customFormat="false" ht="12.75" hidden="false" customHeight="false" outlineLevel="0" collapsed="false">
      <c r="A1979" s="98"/>
    </row>
    <row r="1980" customFormat="false" ht="12.75" hidden="false" customHeight="false" outlineLevel="0" collapsed="false">
      <c r="A1980" s="98"/>
    </row>
    <row r="1981" customFormat="false" ht="12.75" hidden="false" customHeight="false" outlineLevel="0" collapsed="false">
      <c r="A1981" s="98"/>
    </row>
    <row r="1982" customFormat="false" ht="12.75" hidden="false" customHeight="false" outlineLevel="0" collapsed="false">
      <c r="A1982" s="98"/>
    </row>
    <row r="1983" customFormat="false" ht="12.75" hidden="false" customHeight="false" outlineLevel="0" collapsed="false">
      <c r="A1983" s="98"/>
    </row>
    <row r="1984" customFormat="false" ht="12.75" hidden="false" customHeight="false" outlineLevel="0" collapsed="false">
      <c r="A1984" s="98"/>
    </row>
    <row r="1985" customFormat="false" ht="12.75" hidden="false" customHeight="false" outlineLevel="0" collapsed="false">
      <c r="A1985" s="98"/>
    </row>
    <row r="1986" customFormat="false" ht="12.75" hidden="false" customHeight="false" outlineLevel="0" collapsed="false">
      <c r="A1986" s="98"/>
    </row>
    <row r="1987" customFormat="false" ht="12.75" hidden="false" customHeight="false" outlineLevel="0" collapsed="false">
      <c r="A1987" s="98"/>
    </row>
    <row r="1988" customFormat="false" ht="12.75" hidden="false" customHeight="false" outlineLevel="0" collapsed="false">
      <c r="A1988" s="98"/>
    </row>
    <row r="1989" customFormat="false" ht="12.75" hidden="false" customHeight="false" outlineLevel="0" collapsed="false">
      <c r="A1989" s="98"/>
    </row>
    <row r="1990" customFormat="false" ht="12.75" hidden="false" customHeight="false" outlineLevel="0" collapsed="false">
      <c r="A1990" s="98"/>
    </row>
    <row r="1991" customFormat="false" ht="12.75" hidden="false" customHeight="false" outlineLevel="0" collapsed="false">
      <c r="A1991" s="98"/>
    </row>
    <row r="1992" customFormat="false" ht="12.75" hidden="false" customHeight="false" outlineLevel="0" collapsed="false">
      <c r="A1992" s="98"/>
    </row>
    <row r="1993" customFormat="false" ht="12.75" hidden="false" customHeight="false" outlineLevel="0" collapsed="false">
      <c r="A1993" s="98"/>
    </row>
    <row r="1994" customFormat="false" ht="12.75" hidden="false" customHeight="false" outlineLevel="0" collapsed="false">
      <c r="A1994" s="98"/>
    </row>
    <row r="1995" customFormat="false" ht="12.75" hidden="false" customHeight="false" outlineLevel="0" collapsed="false">
      <c r="A1995" s="98"/>
    </row>
    <row r="1996" customFormat="false" ht="12.75" hidden="false" customHeight="false" outlineLevel="0" collapsed="false">
      <c r="A1996" s="98"/>
    </row>
  </sheetData>
  <autoFilter ref="A15:I996"/>
  <mergeCells count="12">
    <mergeCell ref="C3:I3"/>
    <mergeCell ref="C5:I5"/>
    <mergeCell ref="C6:I6"/>
    <mergeCell ref="C7:I7"/>
    <mergeCell ref="A10:I10"/>
    <mergeCell ref="A13:A15"/>
    <mergeCell ref="B13:B15"/>
    <mergeCell ref="C13:C15"/>
    <mergeCell ref="D13:D15"/>
    <mergeCell ref="E13:G15"/>
    <mergeCell ref="H13:H15"/>
    <mergeCell ref="I13:I15"/>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11:11Z</dcterms:created>
  <dc:creator>HOME</dc:creator>
  <dc:description/>
  <dc:language>en-US</dc:language>
  <cp:lastModifiedBy>SOBR</cp:lastModifiedBy>
  <cp:lastPrinted>2015-04-08T06:46:04Z</cp:lastPrinted>
  <dcterms:modified xsi:type="dcterms:W3CDTF">2015-04-08T06:47:02Z</dcterms:modified>
  <cp:revision>0</cp:revision>
  <dc:subject/>
  <dc:title/>
</cp:coreProperties>
</file>